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_archiválie" sheetId="1" state="visible" r:id="rId2"/>
  </sheets>
  <definedNames>
    <definedName function="false" hidden="false" name="q_archiválie" vbProcedure="false">q_archiválie!$A$1:$H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0" uniqueCount="841">
  <si>
    <t xml:space="preserve">katalog</t>
  </si>
  <si>
    <t xml:space="preserve">Údaje o vydání</t>
  </si>
  <si>
    <t xml:space="preserve">Hlavní záhlaví - osobní jméno</t>
  </si>
  <si>
    <t xml:space="preserve">Údaje o názvu</t>
  </si>
  <si>
    <t xml:space="preserve">Nakladatelské údaje</t>
  </si>
  <si>
    <t xml:space="preserve">Rok vydání</t>
  </si>
  <si>
    <t xml:space="preserve">Údaje o edici/vedlejší název</t>
  </si>
  <si>
    <t xml:space="preserve">Archivalie</t>
  </si>
  <si>
    <t xml:space="preserve">ČSS / pub / A4 / 00211</t>
  </si>
  <si>
    <t xml:space="preserve">překlad do angličtiny</t>
  </si>
  <si>
    <t xml:space="preserve">Skřivánek František, Rubín Josef</t>
  </si>
  <si>
    <t xml:space="preserve">Caves in Czechoslovakia</t>
  </si>
  <si>
    <t xml:space="preserve">účelový náklad pro 6. mezinárodní speleologický kongres v Olomouci</t>
  </si>
  <si>
    <t xml:space="preserve">ČSS / pub / A5 / 00249</t>
  </si>
  <si>
    <t xml:space="preserve">Těsnohlídek Rudolf</t>
  </si>
  <si>
    <t xml:space="preserve">Demänová</t>
  </si>
  <si>
    <t xml:space="preserve">Vydavatelství Družstevní práce, Praha</t>
  </si>
  <si>
    <t xml:space="preserve">ČSS / pub / A5 / 00253</t>
  </si>
  <si>
    <t xml:space="preserve">Pruner R.</t>
  </si>
  <si>
    <t xml:space="preserve">Demänovské jaskyne</t>
  </si>
  <si>
    <t xml:space="preserve">Tvar pre RSR, Bratislava</t>
  </si>
  <si>
    <t xml:space="preserve">Pokladnice podzemnej krásy</t>
  </si>
  <si>
    <t xml:space="preserve">ČSS / pub / A4 / 00258</t>
  </si>
  <si>
    <t xml:space="preserve">Schriften des Deutschen Lehrervereins für Naturkunde</t>
  </si>
  <si>
    <t xml:space="preserve">Fraas E.</t>
  </si>
  <si>
    <t xml:space="preserve">Der Petrefaktensammler</t>
  </si>
  <si>
    <t xml:space="preserve">K. G. Lutz' Verlag, Stuttgart</t>
  </si>
  <si>
    <t xml:space="preserve">Ein Leitfaden zum Sammeln und Bestimmen der Versteinerungen Deutschlands</t>
  </si>
  <si>
    <t xml:space="preserve">ČSS / pub / A4 / 00273</t>
  </si>
  <si>
    <t xml:space="preserve">jako separát</t>
  </si>
  <si>
    <t xml:space="preserve">Růžička Václav</t>
  </si>
  <si>
    <t xml:space="preserve">Dolomitový důl u Slivence a jeho okolí</t>
  </si>
  <si>
    <t xml:space="preserve">Přírodovědecká fakulta Karlovy Universty, Praha</t>
  </si>
  <si>
    <t xml:space="preserve">Spisy vydávané Přírodovědeckou fakultou University Karlovy</t>
  </si>
  <si>
    <t xml:space="preserve">ČSS / pub / A4 / 00278</t>
  </si>
  <si>
    <t xml:space="preserve">Volko-Starohorský Ján</t>
  </si>
  <si>
    <t xml:space="preserve">Druhovršie či mesozoikum vzhladom na Slovensko</t>
  </si>
  <si>
    <t xml:space="preserve">Muzeum Slovenského krasu, Liptovský Sv. Mikuláš</t>
  </si>
  <si>
    <t xml:space="preserve">ČSS / pub / A4 / 00292</t>
  </si>
  <si>
    <t xml:space="preserve">Udden J. A.</t>
  </si>
  <si>
    <t xml:space="preserve">Etched potholes</t>
  </si>
  <si>
    <t xml:space="preserve">University of Texas Bulletin, Austin</t>
  </si>
  <si>
    <t xml:space="preserve">Bureau of Economic Geology</t>
  </si>
  <si>
    <t xml:space="preserve">ČSS / pub / A5 / 00306</t>
  </si>
  <si>
    <t xml:space="preserve">Absolon Karel</t>
  </si>
  <si>
    <t xml:space="preserve">Führer durch die Macocha und die neuen Tropfsteingrotten Punkwa und Katharinenhohle</t>
  </si>
  <si>
    <t xml:space="preserve">Kaufmännische drückerei Blansko</t>
  </si>
  <si>
    <t xml:space="preserve">und die neuen tropfsteingrotten Punkwa- und Katharinenhöhle</t>
  </si>
  <si>
    <t xml:space="preserve">ČSS / pub / A4 / 00308</t>
  </si>
  <si>
    <t xml:space="preserve">první vydání</t>
  </si>
  <si>
    <t xml:space="preserve">Vitásek František</t>
  </si>
  <si>
    <t xml:space="preserve">Fysický zeměpis - díl II.</t>
  </si>
  <si>
    <t xml:space="preserve">Melantrich, a.s., Praha</t>
  </si>
  <si>
    <t xml:space="preserve">Pevnina</t>
  </si>
  <si>
    <t xml:space="preserve">ČSS / pub / A4 / 00309</t>
  </si>
  <si>
    <t xml:space="preserve">Fysický zeměpis - díl III.</t>
  </si>
  <si>
    <t xml:space="preserve">Rostlinstvo a živočišstvo</t>
  </si>
  <si>
    <t xml:space="preserve">ČSS / pub / A4 / 00310</t>
  </si>
  <si>
    <t xml:space="preserve">čtvrté opravené a doplněné vydání (první vydání r. 1933)</t>
  </si>
  <si>
    <t xml:space="preserve">Fysický zeměpis - I. díl</t>
  </si>
  <si>
    <t xml:space="preserve">Nakladatelství Československé akademie věd, Praha</t>
  </si>
  <si>
    <t xml:space="preserve">Ovzduší a vodstvo</t>
  </si>
  <si>
    <t xml:space="preserve">ČSS / pub / A4 / 00311</t>
  </si>
  <si>
    <t xml:space="preserve">třetí přepracované a rozšířené vydání (první vydání r. 1935)</t>
  </si>
  <si>
    <t xml:space="preserve">Fysický zeměpis - II. díl</t>
  </si>
  <si>
    <t xml:space="preserve">ČSS / pub / A4 / 00312</t>
  </si>
  <si>
    <t xml:space="preserve">druhé přepracované vydání, ruční věnování (první vydání r. 1938)</t>
  </si>
  <si>
    <t xml:space="preserve">Fysický zeměpis - III. díl</t>
  </si>
  <si>
    <t xml:space="preserve">Přírodovědecké vydavatelství, Praha</t>
  </si>
  <si>
    <t xml:space="preserve">ČSS / pub / A4 / 00316</t>
  </si>
  <si>
    <t xml:space="preserve">zvláštní otisk</t>
  </si>
  <si>
    <t xml:space="preserve">Orlov Alexandr</t>
  </si>
  <si>
    <t xml:space="preserve">Genetický poměr krystalického vápence, dolomitu a amfibolitu v Chýnovských vápencových lomech</t>
  </si>
  <si>
    <t xml:space="preserve">Dr. Ed. Grégr a syn, Praha</t>
  </si>
  <si>
    <t xml:space="preserve">Věstník Královské České společnosti nauk, tř. II.</t>
  </si>
  <si>
    <t xml:space="preserve">ČSS / pub / A4 / 00327</t>
  </si>
  <si>
    <t xml:space="preserve">Kettner Radim</t>
  </si>
  <si>
    <t xml:space="preserve">Geologické poměry území mezi Bouzovem, Nectavou, Městečkem Trnávkou a Studenou Loučkou na Drahanské vysočině</t>
  </si>
  <si>
    <t xml:space="preserve">Vlastenecký spolek musejní v Olomouci</t>
  </si>
  <si>
    <t xml:space="preserve">Zpráva o geologickém mapování v r. 1936</t>
  </si>
  <si>
    <t xml:space="preserve">ČSS / pub / A4 / 00329</t>
  </si>
  <si>
    <t xml:space="preserve">osobní věnování Andrusova Hlávkovi</t>
  </si>
  <si>
    <t xml:space="preserve">Andrusov Dimitrij</t>
  </si>
  <si>
    <t xml:space="preserve">Geologický výzkum vnitřního bradlového pásma v západních Karpatech, část I. Úvod, část II. Stratigrafie</t>
  </si>
  <si>
    <t xml:space="preserve">nákladem Státního geologického ústavu ČR</t>
  </si>
  <si>
    <t xml:space="preserve">Rozpravy st. geologického ústavu Československé republiky, svazek VI.</t>
  </si>
  <si>
    <t xml:space="preserve">ČSS / pub / A4 / 00375</t>
  </si>
  <si>
    <t xml:space="preserve">Roth Zdeněk</t>
  </si>
  <si>
    <t xml:space="preserve">Charakteristika a vývoj šachtovitých závrtů a propastí typu Light holes Cvijic a novotvořených portálů vyšších pater říčních jeskyň</t>
  </si>
  <si>
    <t xml:space="preserve">Královská česká společnost nauk, Praha</t>
  </si>
  <si>
    <t xml:space="preserve">Věstník Královské České společnosti nauk,  tř. matemat. přír.</t>
  </si>
  <si>
    <t xml:space="preserve">ČSS / pub / A4 / 00382</t>
  </si>
  <si>
    <t xml:space="preserve">Homola Vladimír</t>
  </si>
  <si>
    <t xml:space="preserve">Chýnovská jeskyně na Pacově Hoře</t>
  </si>
  <si>
    <t xml:space="preserve">Královská česká společnost nauk</t>
  </si>
  <si>
    <t xml:space="preserve">Věstník Královské české společnosti nauk</t>
  </si>
  <si>
    <t xml:space="preserve">ČSS / pub / A5 / 00487</t>
  </si>
  <si>
    <t xml:space="preserve">velké ruční věnování</t>
  </si>
  <si>
    <t xml:space="preserve">Wagner Václav</t>
  </si>
  <si>
    <t xml:space="preserve">Klatovy</t>
  </si>
  <si>
    <t xml:space="preserve">Pražské nakladatelství V. Poláčka, Praha</t>
  </si>
  <si>
    <t xml:space="preserve">Umělecké památky II. řada</t>
  </si>
  <si>
    <t xml:space="preserve">ČSS / pub / A4 / 00493</t>
  </si>
  <si>
    <t xml:space="preserve">Kunský Josef</t>
  </si>
  <si>
    <t xml:space="preserve">Kras</t>
  </si>
  <si>
    <t xml:space="preserve">tiskem dra Ed. Grégra a syna v Praze</t>
  </si>
  <si>
    <t xml:space="preserve">Velký ilustrovaný přírodopis všech tří říší</t>
  </si>
  <si>
    <t xml:space="preserve">ČSS / pub / A5 / 00496</t>
  </si>
  <si>
    <t xml:space="preserve">separát</t>
  </si>
  <si>
    <t xml:space="preserve">Skřivánek František</t>
  </si>
  <si>
    <t xml:space="preserve">Kras a jeskyně v ČS a jejich výzkum</t>
  </si>
  <si>
    <t xml:space="preserve">Přírodní vědy ve škole</t>
  </si>
  <si>
    <t xml:space="preserve">ČSS / pub / A4 / 00513</t>
  </si>
  <si>
    <t xml:space="preserve">Contribuzione alla Peltnologia, Speleologia ed Idrografia</t>
  </si>
  <si>
    <t xml:space="preserve">Carucci Paolo</t>
  </si>
  <si>
    <t xml:space="preserve">La Grotta Preistorica di Pertosa (Salerno)</t>
  </si>
  <si>
    <t xml:space="preserve">Stabilimento Tipi-Stereotipo F. di Gennaro &amp; A. Morano, Napoli</t>
  </si>
  <si>
    <t xml:space="preserve">ČSS /     /   / 00535</t>
  </si>
  <si>
    <t xml:space="preserve">Baroň Ivo</t>
  </si>
  <si>
    <t xml:space="preserve">Lokalizace pseudokrasových jeskyní v PP Kopce</t>
  </si>
  <si>
    <t xml:space="preserve">expertní studie pro KÚ Zlínského kraje, Zlín</t>
  </si>
  <si>
    <t xml:space="preserve">ČSS / pub / A4 / 00537</t>
  </si>
  <si>
    <t xml:space="preserve">Koutek Jaromír, dr.</t>
  </si>
  <si>
    <t xml:space="preserve">Ložisko krystalického vápence v Sázavě nad Sázavou</t>
  </si>
  <si>
    <t xml:space="preserve">Státní geologický ústav Československé republiky, Praha</t>
  </si>
  <si>
    <t xml:space="preserve">Věstník Státního geologického ústavu Československé republiky</t>
  </si>
  <si>
    <t xml:space="preserve">ČSS / pub / A5 / 00542</t>
  </si>
  <si>
    <t xml:space="preserve">4. vydání</t>
  </si>
  <si>
    <t xml:space="preserve">Macocha a krápníkové jeskyně Punkvina i Kateřinská</t>
  </si>
  <si>
    <t xml:space="preserve">předchůdce ČSS/pub/A5/00543</t>
  </si>
  <si>
    <t xml:space="preserve">ČSS / pub / A5 / 00543</t>
  </si>
  <si>
    <t xml:space="preserve">5. doplněné vydání</t>
  </si>
  <si>
    <t xml:space="preserve">Macocha Moravský kras</t>
  </si>
  <si>
    <t xml:space="preserve">Nakladatelství Barvič &amp; Novotný</t>
  </si>
  <si>
    <t xml:space="preserve">Macocha a krápníkové jeskyně Punkvina i Kateřinská, vodní jeskyně Punkvy</t>
  </si>
  <si>
    <t xml:space="preserve">ČSS / pub / A5 / 00577</t>
  </si>
  <si>
    <t xml:space="preserve">pro sedmou třídu reálek</t>
  </si>
  <si>
    <t xml:space="preserve">Rosický Vojtěch</t>
  </si>
  <si>
    <t xml:space="preserve">Mineralogie a petrografie</t>
  </si>
  <si>
    <t xml:space="preserve">Česká grafická unie a. s., Praha</t>
  </si>
  <si>
    <t xml:space="preserve">ČSS / cop / A5 / 00586</t>
  </si>
  <si>
    <t xml:space="preserve">printed in the U. S.</t>
  </si>
  <si>
    <t xml:space="preserve">Bufková - Wanklová K.</t>
  </si>
  <si>
    <t xml:space="preserve">Moravian tales, legends, myths</t>
  </si>
  <si>
    <t xml:space="preserve">Czechoslovak Society of Arts and Sciences Inc., Washington D. C.</t>
  </si>
  <si>
    <t xml:space="preserve">The tale of the bad Macocha, kopie č. 25</t>
  </si>
  <si>
    <t xml:space="preserve">ČSS / cop / A4 / 00598</t>
  </si>
  <si>
    <t xml:space="preserve">Technik Alfred</t>
  </si>
  <si>
    <t xml:space="preserve">Muži pod Prahou</t>
  </si>
  <si>
    <t xml:space="preserve">Ústřední dělnické knihkupectví a nakladatelství Praha</t>
  </si>
  <si>
    <t xml:space="preserve">ČSS / pub / A4 / 00677</t>
  </si>
  <si>
    <t xml:space="preserve">ještě nerozřezané</t>
  </si>
  <si>
    <t xml:space="preserve">Šulc Jaroslav</t>
  </si>
  <si>
    <t xml:space="preserve">Otolity paleogénu okolí Biarritz</t>
  </si>
  <si>
    <t xml:space="preserve">ČSS /     /   / 00733</t>
  </si>
  <si>
    <t xml:space="preserve">Peša Vladimír</t>
  </si>
  <si>
    <t xml:space="preserve">Podzemní lomy na Českolipsku, v Bezděz 13</t>
  </si>
  <si>
    <t xml:space="preserve">ČSS / pub / A5 / 00742</t>
  </si>
  <si>
    <t xml:space="preserve">Petrbok Jaroslav</t>
  </si>
  <si>
    <t xml:space="preserve">Pračlověk</t>
  </si>
  <si>
    <t xml:space="preserve">V. Vortel a R. Rejman</t>
  </si>
  <si>
    <t xml:space="preserve">ČSS / pub / A4 / 00743</t>
  </si>
  <si>
    <t xml:space="preserve">sešity 1. - 4.</t>
  </si>
  <si>
    <t xml:space="preserve">Kukla K. L.</t>
  </si>
  <si>
    <t xml:space="preserve">Praha neznámá</t>
  </si>
  <si>
    <t xml:space="preserve">Shoeclub Jindřišská 16</t>
  </si>
  <si>
    <t xml:space="preserve">Ilustrované pražské tajnosti, romanetta a humoresky</t>
  </si>
  <si>
    <t xml:space="preserve">ČSS / pub / A4 / 00749</t>
  </si>
  <si>
    <t xml:space="preserve">Knies Jan</t>
  </si>
  <si>
    <t xml:space="preserve">Pravěké nálezy ve Štramberku</t>
  </si>
  <si>
    <t xml:space="preserve">Štramberská záložna, Štramberk</t>
  </si>
  <si>
    <t xml:space="preserve">ČSS / pub / A4 / 00751</t>
  </si>
  <si>
    <t xml:space="preserve">Předběžná zpráva o dosavadních geologických výzkumech v Nízkých Tatrách</t>
  </si>
  <si>
    <t xml:space="preserve">Universita Karlova</t>
  </si>
  <si>
    <t xml:space="preserve">Rozpravy II. třídy České akademie</t>
  </si>
  <si>
    <t xml:space="preserve">ČSS / cop / A4 / 00769</t>
  </si>
  <si>
    <t xml:space="preserve">doplněný výtah z podrobného projektu</t>
  </si>
  <si>
    <t xml:space="preserve">Vodička Jiří</t>
  </si>
  <si>
    <t xml:space="preserve">Projekt metodiky základního mapování krasu</t>
  </si>
  <si>
    <t xml:space="preserve">Československá akademie věd, Geografický ústav, Brno</t>
  </si>
  <si>
    <t xml:space="preserve">pro konferenci "Dokumentace krasu a jeskyní" v Liptovském Mikuláši</t>
  </si>
  <si>
    <t xml:space="preserve">ČSS / pub / A4 / 00771</t>
  </si>
  <si>
    <t xml:space="preserve">Propasť Macocha na Moravě</t>
  </si>
  <si>
    <t xml:space="preserve">nákladem Klubu českých turistů</t>
  </si>
  <si>
    <t xml:space="preserve">dle výzkumných výprav z roku 1901 a 1903</t>
  </si>
  <si>
    <t xml:space="preserve">ČSS / pub / A4 / 00773</t>
  </si>
  <si>
    <t xml:space="preserve">Kříž Martin, Koudelka Flor.</t>
  </si>
  <si>
    <t xml:space="preserve">Průvodce do Moravských jeskyň</t>
  </si>
  <si>
    <t xml:space="preserve">nákladem vlastním, Ždánice - Vyškov</t>
  </si>
  <si>
    <t xml:space="preserve">díl II., Jedovnice, Rudice, Jozefov, Babice, Křtiny - údolí Hádecké, Hostěnice, Mokrá, Líšeň a Brno</t>
  </si>
  <si>
    <t xml:space="preserve">ČSS / pub / A4 / 00777</t>
  </si>
  <si>
    <t xml:space="preserve">Kodym Odolen, Bouček Bedřich, Šulc Jaroslav</t>
  </si>
  <si>
    <t xml:space="preserve">Průvodce ku geologické exkursi do okolí Berouna, Koněprus a Budňan</t>
  </si>
  <si>
    <t xml:space="preserve">Státní geologický ústav Čsl. Rep.</t>
  </si>
  <si>
    <t xml:space="preserve">ČSS / pub / A5 / 00780</t>
  </si>
  <si>
    <t xml:space="preserve">čtvrté a znovu rozmnožené a přepracované vydání</t>
  </si>
  <si>
    <t xml:space="preserve">Průvodce po nových jeskyních Kateřinské a Punkevní</t>
  </si>
  <si>
    <t xml:space="preserve">Brno</t>
  </si>
  <si>
    <t xml:space="preserve">Macocha a krápníkové jeskyně Punkvina a Kateřinská</t>
  </si>
  <si>
    <t xml:space="preserve">ČSS / pub / A4 / 00789</t>
  </si>
  <si>
    <t xml:space="preserve">Příspěvek k poznání geologických poměrů hronské kotliny svatokrižské</t>
  </si>
  <si>
    <t xml:space="preserve">ČSS / pub / A4 / 00790</t>
  </si>
  <si>
    <t xml:space="preserve">Stejskal Jan, Vachtl Josef</t>
  </si>
  <si>
    <t xml:space="preserve">Příspěvek k poznání geologických poměrů okolí Dobšiné na Slovensku</t>
  </si>
  <si>
    <t xml:space="preserve">nákladem autora, Praha</t>
  </si>
  <si>
    <t xml:space="preserve">ČSS / pub / A4 / 00791</t>
  </si>
  <si>
    <t xml:space="preserve">Příspěvek k poznání geologie a paleontologie chabicovského devonu</t>
  </si>
  <si>
    <t xml:space="preserve">ČSS / pub / A4 / 00846</t>
  </si>
  <si>
    <t xml:space="preserve">Vojíř Vladislav a kol.</t>
  </si>
  <si>
    <t xml:space="preserve">Setkání speleologů v Českém krasu s mezinárodní účastí</t>
  </si>
  <si>
    <t xml:space="preserve">Speleologický klub Praha, ZO ČSS 1-06</t>
  </si>
  <si>
    <t xml:space="preserve">zahrnuje exkurzního průvodce</t>
  </si>
  <si>
    <t xml:space="preserve">ČSS / pub / A5 / 00856</t>
  </si>
  <si>
    <t xml:space="preserve">z Výletních listů českého sokolstva, 22. V. 1899</t>
  </si>
  <si>
    <t xml:space="preserve">Procházka Vladimír Josef</t>
  </si>
  <si>
    <t xml:space="preserve">Sloup, Macocha, Puňkva</t>
  </si>
  <si>
    <t xml:space="preserve">tiskem Ed. Grégra - nákladem vlastním, Praha</t>
  </si>
  <si>
    <t xml:space="preserve">Průvodce po severnim dilu Moravskeho krasu</t>
  </si>
  <si>
    <t xml:space="preserve">ČSS / pub / A4 / 00902</t>
  </si>
  <si>
    <t xml:space="preserve">Speleologia či jaskynoveda vzhladom na Slovensko</t>
  </si>
  <si>
    <t xml:space="preserve">ČSS / pub / A5 / 00979</t>
  </si>
  <si>
    <t xml:space="preserve">učební texty určené pro školení členů ČSS, příloha časopisu Stalagmit</t>
  </si>
  <si>
    <t xml:space="preserve">Maté Vojtěch</t>
  </si>
  <si>
    <t xml:space="preserve">Studijní texty - speleolog I. stupně, II. část -Technické pomůcky a materiály ve speleologické praxi</t>
  </si>
  <si>
    <t xml:space="preserve">Česká speleologická společnost, Praha</t>
  </si>
  <si>
    <t xml:space="preserve">Knihovnička ČSS</t>
  </si>
  <si>
    <t xml:space="preserve">ČSS / pub / A5 / 00981</t>
  </si>
  <si>
    <t xml:space="preserve">metodická příručka ÚOK pro výchovu</t>
  </si>
  <si>
    <t xml:space="preserve">Valoch Karel a kol.</t>
  </si>
  <si>
    <t xml:space="preserve">Studijní texty - speleolog 1. stupně</t>
  </si>
  <si>
    <t xml:space="preserve">předchůdce publikace z Knihovničky ČSS č. 1</t>
  </si>
  <si>
    <t xml:space="preserve">ČSS / pub / A4 / 01002</t>
  </si>
  <si>
    <t xml:space="preserve">Tektonický vývoj Barrandienu</t>
  </si>
  <si>
    <t xml:space="preserve">nákladem vlastním</t>
  </si>
  <si>
    <t xml:space="preserve">Časopis Národního musea</t>
  </si>
  <si>
    <t xml:space="preserve">ČSS / pub / A4 / 01060</t>
  </si>
  <si>
    <t xml:space="preserve">Majewski Erazm</t>
  </si>
  <si>
    <t xml:space="preserve">V hlubinách země</t>
  </si>
  <si>
    <t xml:space="preserve">Zemědělské knihkupectví A. Neubrt, Praha</t>
  </si>
  <si>
    <t xml:space="preserve">Dobrodružné příhody dvou Poláků a jednoho Angličana</t>
  </si>
  <si>
    <t xml:space="preserve">ČSS / pub / A5 / 01064</t>
  </si>
  <si>
    <t xml:space="preserve">třetí vydání</t>
  </si>
  <si>
    <t xml:space="preserve">Havránek František</t>
  </si>
  <si>
    <t xml:space="preserve">Važecká jeskyně a její kras</t>
  </si>
  <si>
    <t xml:space="preserve">Edice Tatranského a jaskynného muzea</t>
  </si>
  <si>
    <t xml:space="preserve">ČSS / cop / A4 / 01082</t>
  </si>
  <si>
    <t xml:space="preserve">Stehlík Otakar a kol.</t>
  </si>
  <si>
    <t xml:space="preserve">Vliv krasových procesů na použití vápencových hornin v průmyslu a celostatní bilance ložisek vápencových surovin</t>
  </si>
  <si>
    <t xml:space="preserve">Kabinet pro geomorfologii ČSAV, Brno</t>
  </si>
  <si>
    <t xml:space="preserve">rozbor současné situace krasových výzkumných a průzkumných prací, návrh komplexního řešení organizač</t>
  </si>
  <si>
    <t xml:space="preserve">ČSS / pub / A4 / 01096</t>
  </si>
  <si>
    <t xml:space="preserve">Materiálie ku geologickému výskumu Slovenska</t>
  </si>
  <si>
    <t xml:space="preserve">Ivan L.</t>
  </si>
  <si>
    <t xml:space="preserve">Výskyty travertinov na Slovensku - Práce státneho geologického ústavu,sošit 9</t>
  </si>
  <si>
    <t xml:space="preserve">Justitia, Bratislava</t>
  </si>
  <si>
    <t xml:space="preserve">Práce Štátného geologického ústavu</t>
  </si>
  <si>
    <t xml:space="preserve">ČSS / pub / A5 / 01112</t>
  </si>
  <si>
    <t xml:space="preserve">Circular of General Information Regarding</t>
  </si>
  <si>
    <t xml:space="preserve">neuveden</t>
  </si>
  <si>
    <t xml:space="preserve">Yellowstone National Park</t>
  </si>
  <si>
    <t xml:space="preserve">United States Department of the Interior</t>
  </si>
  <si>
    <t xml:space="preserve"> Wyoming</t>
  </si>
  <si>
    <t xml:space="preserve">ČSS / cop / A4 / 01114</t>
  </si>
  <si>
    <t xml:space="preserve">Z výzkumných cest po krasech Balkánu</t>
  </si>
  <si>
    <t xml:space="preserve">Zlatá Praha, XXXIII. Ročník 1916, číslo 48, str. 574 - 624</t>
  </si>
  <si>
    <t xml:space="preserve">ČSS / cop / A4 / 01128</t>
  </si>
  <si>
    <t xml:space="preserve">dílčí úkol státního programu základního výzkumu č. II-5-2/5</t>
  </si>
  <si>
    <t xml:space="preserve">Štelcl Otakar, Panovský Karel, Vlček Vladimír</t>
  </si>
  <si>
    <t xml:space="preserve">Kvantitativní výzkum krasových procesů</t>
  </si>
  <si>
    <t xml:space="preserve">Geografický ústav ČSAV, Brno</t>
  </si>
  <si>
    <t xml:space="preserve">závěrečná zpráva</t>
  </si>
  <si>
    <t xml:space="preserve">ČSS / cop / A4 / 01131</t>
  </si>
  <si>
    <t xml:space="preserve">Tomek V. V.</t>
  </si>
  <si>
    <t xml:space="preserve">Ze života českých poustevníků</t>
  </si>
  <si>
    <t xml:space="preserve">Nakladatel Pavel Körber, Praha</t>
  </si>
  <si>
    <t xml:space="preserve">Vypravování o jejich divotvorném působení, o jejich ďábelských pokušeních a jiných dobrodružstvích</t>
  </si>
  <si>
    <t xml:space="preserve">ČSS / pub / A4 / 01139</t>
  </si>
  <si>
    <t xml:space="preserve">Daneš Zdeněk a kol.</t>
  </si>
  <si>
    <t xml:space="preserve">Život a práce prof. dr. J. V. Daneše 1880 - 1928</t>
  </si>
  <si>
    <t xml:space="preserve">Čsl. společnost zeměpisná, Praha</t>
  </si>
  <si>
    <t xml:space="preserve">Sborník Čsl. společnosti zeměpisné</t>
  </si>
  <si>
    <t xml:space="preserve">ČSS / pub / A5 / 01338</t>
  </si>
  <si>
    <t xml:space="preserve">Čížek Pavel, Chaloupka Antonín, Nejezchleb Alois</t>
  </si>
  <si>
    <t xml:space="preserve">25 let práce speleologů ZO 6-04 ČSS při ZK ROH ČKD Blansko</t>
  </si>
  <si>
    <t xml:space="preserve">ZK ROH ČKD Blansko</t>
  </si>
  <si>
    <t xml:space="preserve">ČSS / pub / A5 / 01414</t>
  </si>
  <si>
    <t xml:space="preserve">všechna práva vyhražena spisovateli</t>
  </si>
  <si>
    <t xml:space="preserve">Hofmeister Rudlof Richard</t>
  </si>
  <si>
    <t xml:space="preserve">V jeskynním bludišti moravském</t>
  </si>
  <si>
    <t xml:space="preserve">Nakladatelství J. Otto, Praha</t>
  </si>
  <si>
    <t xml:space="preserve">ČSS / pub / A5 / 01418</t>
  </si>
  <si>
    <t xml:space="preserve">sepsal W. P. z Albenů (Kositar přeložil)</t>
  </si>
  <si>
    <t xml:space="preserve">Kositar G.</t>
  </si>
  <si>
    <t xml:space="preserve">Průvodce jeskyněmi a okolím Postojny, Luegu, Planiny, Sv. Kanciánu a Cirknice v Krajině</t>
  </si>
  <si>
    <t xml:space="preserve">tiskem a nákladem R. Šebra násl.</t>
  </si>
  <si>
    <t xml:space="preserve">ČSS / pub / A5 / 01420</t>
  </si>
  <si>
    <t xml:space="preserve">Kukla Karel L.</t>
  </si>
  <si>
    <t xml:space="preserve">Ze všech koutů staré Prahy</t>
  </si>
  <si>
    <t xml:space="preserve">nákladem knihovny "Z kroniky staré Prahy" Praha XII.</t>
  </si>
  <si>
    <t xml:space="preserve">Rozmarné obrázky z pražského života</t>
  </si>
  <si>
    <t xml:space="preserve">ČSS / cop / A4 / 01427</t>
  </si>
  <si>
    <t xml:space="preserve">Woldřich Josef</t>
  </si>
  <si>
    <t xml:space="preserve">O tektonice, třetihorách a diluviu v území mezi Berounkou u Budňan, Zadní Třebání a Litní</t>
  </si>
  <si>
    <t xml:space="preserve">sborník České společnosti zeměvědné</t>
  </si>
  <si>
    <t xml:space="preserve">ČSS / pub / A3 / 01438</t>
  </si>
  <si>
    <t xml:space="preserve">Podlaha Antonín</t>
  </si>
  <si>
    <t xml:space="preserve">Památky archeologické</t>
  </si>
  <si>
    <t xml:space="preserve">Archeologická komise při České akademii věd a umění, Praha</t>
  </si>
  <si>
    <t xml:space="preserve">díl XXXV., od založení Památek 1854 rok 73. a 74.</t>
  </si>
  <si>
    <t xml:space="preserve">ČSS / pub / A4 / 01456</t>
  </si>
  <si>
    <t xml:space="preserve">Šuf Jiří</t>
  </si>
  <si>
    <t xml:space="preserve">Nástin geologických poměrů území západně Železníku na Slovensku</t>
  </si>
  <si>
    <t xml:space="preserve">Věstník Královské české spoelčnosti nauk, tř. II.</t>
  </si>
  <si>
    <t xml:space="preserve">ČSS / pub / A4 / 01496</t>
  </si>
  <si>
    <t xml:space="preserve">Perko And. G.</t>
  </si>
  <si>
    <t xml:space="preserve">Die Adelsberger Grotte in Wort un Bild</t>
  </si>
  <si>
    <t xml:space="preserve">Komitee für den Bau eines Internationalen Museums für Hohlenkunde in Adelsberg</t>
  </si>
  <si>
    <t xml:space="preserve">ČSS / pub / A4 / 01511</t>
  </si>
  <si>
    <t xml:space="preserve">Co to je jest kras?</t>
  </si>
  <si>
    <t xml:space="preserve">nákladem vlastním, Semily</t>
  </si>
  <si>
    <t xml:space="preserve">zvláštní otisk z Časopisu turistů</t>
  </si>
  <si>
    <t xml:space="preserve">ČSS / pub / A5 / 01515</t>
  </si>
  <si>
    <t xml:space="preserve">patří k Voprosam uralskoj speleologii</t>
  </si>
  <si>
    <t xml:space="preserve">Rešenija I. učreditělnovo sjezda associacii speleologov Urala</t>
  </si>
  <si>
    <t xml:space="preserve">ČSS / pub / A5 / 01519</t>
  </si>
  <si>
    <t xml:space="preserve">propagační výtisk zdarma</t>
  </si>
  <si>
    <t xml:space="preserve">Jeslík Rostislav, Sklenář Karel, Robek Antonín</t>
  </si>
  <si>
    <t xml:space="preserve">Vlast</t>
  </si>
  <si>
    <t xml:space="preserve">Středočeské muzeum v Roztokách, Roztoky</t>
  </si>
  <si>
    <t xml:space="preserve">sborník přírodovědných a společenskovědných prací, řada B</t>
  </si>
  <si>
    <t xml:space="preserve">ČSS / cop / A5 / 01527</t>
  </si>
  <si>
    <t xml:space="preserve">seznam členů společnosti na str. 58</t>
  </si>
  <si>
    <t xml:space="preserve">Dvorský František, Nesvadbík František Ladislav a kol.</t>
  </si>
  <si>
    <t xml:space="preserve">Moravský kras aneb dr. Karel Absolon v pravém světle</t>
  </si>
  <si>
    <t xml:space="preserve">Společnost pro zachování jeskynních krás, Brno</t>
  </si>
  <si>
    <t xml:space="preserve">ČSS / cop / A4 / 01540</t>
  </si>
  <si>
    <t xml:space="preserve">samizdat z archivu Ferdinanda Šmikmátora</t>
  </si>
  <si>
    <t xml:space="preserve">Hochmuth Zdenko, Stibranyi Gusto</t>
  </si>
  <si>
    <t xml:space="preserve">Vývoj speleoalpinistickej techniky na Slovensku</t>
  </si>
  <si>
    <t xml:space="preserve">ČSS / pub / A4 / 01552</t>
  </si>
  <si>
    <t xml:space="preserve">neprodejné</t>
  </si>
  <si>
    <t xml:space="preserve">Vrabel František a kol.</t>
  </si>
  <si>
    <t xml:space="preserve">Horolezectví</t>
  </si>
  <si>
    <t xml:space="preserve">Českoslovebnský svaz tělesné výchovy, Praha</t>
  </si>
  <si>
    <t xml:space="preserve">ČSS / pub / A5 / 01559</t>
  </si>
  <si>
    <t xml:space="preserve">sbírka oblastních turistických průvodců</t>
  </si>
  <si>
    <t xml:space="preserve">Panoš Vladimír</t>
  </si>
  <si>
    <t xml:space="preserve">Jeskyně Severomoravského krasu</t>
  </si>
  <si>
    <t xml:space="preserve">Státní tělovýchovné nakladatelství, Praha</t>
  </si>
  <si>
    <t xml:space="preserve">turistický průvodce</t>
  </si>
  <si>
    <t xml:space="preserve">ČSS / pub / A4 / 01560</t>
  </si>
  <si>
    <t xml:space="preserve">Bartovský Vladimír v.</t>
  </si>
  <si>
    <t xml:space="preserve">Hranice - Lázně Teplice</t>
  </si>
  <si>
    <t xml:space="preserve">Volné vydavatelské sdružení "Bartovský", Hranice</t>
  </si>
  <si>
    <t xml:space="preserve">Statisticko-topografický a kulturně-historický obraz</t>
  </si>
  <si>
    <t xml:space="preserve">ČSS / pub / A4 / 01567</t>
  </si>
  <si>
    <t xml:space="preserve">vazba na původním brožovaném vydání</t>
  </si>
  <si>
    <t xml:space="preserve">Marbach Georges, Rocourt Jean-Louis</t>
  </si>
  <si>
    <t xml:space="preserve">Techniques de la Spéléologie Alpine</t>
  </si>
  <si>
    <t xml:space="preserve">Techniques Sportives Appliquees, Choranche</t>
  </si>
  <si>
    <t xml:space="preserve">ČSS / pub / A5 / 01571</t>
  </si>
  <si>
    <t xml:space="preserve">Rubín Josef, Skřivánek František</t>
  </si>
  <si>
    <t xml:space="preserve">Československé jeskyně</t>
  </si>
  <si>
    <t xml:space="preserve">Sportovní a turistické nakladatelství ČSTV, Praha</t>
  </si>
  <si>
    <t xml:space="preserve">Turistické zajímavosti ČSSR</t>
  </si>
  <si>
    <t xml:space="preserve">ČSS / pub / A5 / 01587</t>
  </si>
  <si>
    <t xml:space="preserve">Kras a jeskyně</t>
  </si>
  <si>
    <t xml:space="preserve">Přírodovědecké nakladatelství, Praha</t>
  </si>
  <si>
    <t xml:space="preserve">Sborník Československé společnosti zeměpisné</t>
  </si>
  <si>
    <t xml:space="preserve">ČSS / pub / A5 / 01589</t>
  </si>
  <si>
    <t xml:space="preserve">2. revidované vydání</t>
  </si>
  <si>
    <t xml:space="preserve">Meredith Mike, Martinez Dan</t>
  </si>
  <si>
    <t xml:space="preserve">Vertical Caving</t>
  </si>
  <si>
    <t xml:space="preserve">Lyon Equipment, Cumbria U. K.</t>
  </si>
  <si>
    <t xml:space="preserve">ČSS / cop / A4 / 01663</t>
  </si>
  <si>
    <t xml:space="preserve">Mansfield Ray</t>
  </si>
  <si>
    <t xml:space="preserve">Current Titles in Speleology</t>
  </si>
  <si>
    <t xml:space="preserve">neuvedeno</t>
  </si>
  <si>
    <t xml:space="preserve">The Literature of 1983</t>
  </si>
  <si>
    <t xml:space="preserve">ČSS / pub / A5 / 01668</t>
  </si>
  <si>
    <t xml:space="preserve">exkurzní průvodce pro 6. mezinárodní speleologický kongres Olomouc - Praha 1973</t>
  </si>
  <si>
    <t xml:space="preserve">Skřivánek František, Kučera Bohumil, Hromas Jaroslav</t>
  </si>
  <si>
    <t xml:space="preserve">Guide to Exkursion Karst of Bohemia</t>
  </si>
  <si>
    <t xml:space="preserve">Státní ústav památkové péče a ochrany přírody, Praha</t>
  </si>
  <si>
    <t xml:space="preserve">ČSS / pub / A5 / 01672</t>
  </si>
  <si>
    <t xml:space="preserve">Publié par le Cercle Spéléologique du Club…</t>
  </si>
  <si>
    <t xml:space="preserve">Dobiáš Jiří, Moravec Ivan</t>
  </si>
  <si>
    <t xml:space="preserve">La Grotte Býčí skála</t>
  </si>
  <si>
    <t xml:space="preserve">Adamovské strojírny</t>
  </si>
  <si>
    <t xml:space="preserve">ČSS / pub / A5 / 01673</t>
  </si>
  <si>
    <t xml:space="preserve">Hajduch J. Halaša J., Těsnohlídek Rudolf</t>
  </si>
  <si>
    <t xml:space="preserve">SLOVTOUR, nakladatelství Sokola a složiek cestovného ruchu, Liptovský Sv. Mikuláš</t>
  </si>
  <si>
    <t xml:space="preserve">ČSS / pub / A5 / 01674</t>
  </si>
  <si>
    <t xml:space="preserve">částečně s podporou Čsl. rady badatelské</t>
  </si>
  <si>
    <t xml:space="preserve">Burkhardt Rudolf, Zedníček Otakar</t>
  </si>
  <si>
    <t xml:space="preserve">Údolí Křtinského potoka v Moravském krasu a jeho jeskyně</t>
  </si>
  <si>
    <t xml:space="preserve">příloha časopisu Československý kras, roč. IV - VII</t>
  </si>
  <si>
    <t xml:space="preserve">topografie</t>
  </si>
  <si>
    <t xml:space="preserve">ČSS / pub / A5 / 01676</t>
  </si>
  <si>
    <t xml:space="preserve">Bartošek Alois, Gric Jan</t>
  </si>
  <si>
    <t xml:space="preserve">Turistický průvodce Ostrov u Macochy a okolí</t>
  </si>
  <si>
    <t xml:space="preserve">Historicko-vlastrivědný kroužek závodního klubu ROH Adamovských strojíren, Adamov u Brna</t>
  </si>
  <si>
    <t xml:space="preserve">25. svazek nepravidelné vlastivědné knižnice časopisu "Vlastivědné zprávy z Adamova a okolí"</t>
  </si>
  <si>
    <t xml:space="preserve">ČSS / pub / A5 / 01677</t>
  </si>
  <si>
    <t xml:space="preserve">Burkhardt Rudolf, Chaloupka Antonín</t>
  </si>
  <si>
    <t xml:space="preserve">20 let speleologického kroužku ZK ROH Blansko</t>
  </si>
  <si>
    <t xml:space="preserve">ČKD, n.p., Blansko</t>
  </si>
  <si>
    <t xml:space="preserve">ČSS / pub / A5 / 01678</t>
  </si>
  <si>
    <t xml:space="preserve">Běluša Jan, Kappel Ivan, Vašík Pavel</t>
  </si>
  <si>
    <t xml:space="preserve">Krasové útvary na Tišnovsku</t>
  </si>
  <si>
    <t xml:space="preserve">příloha zpravodaje Tišnovsko č. 5</t>
  </si>
  <si>
    <t xml:space="preserve">10 let speleologické organizace v Tišnově 1972 - 1982</t>
  </si>
  <si>
    <t xml:space="preserve">ČSS / pub / A5 / 01680</t>
  </si>
  <si>
    <t xml:space="preserve">Štefka Leoš a kol.</t>
  </si>
  <si>
    <t xml:space="preserve">Zpravodaj CHKO Moravský kras</t>
  </si>
  <si>
    <t xml:space="preserve">Správa CHKO Moravský kras, Blansko</t>
  </si>
  <si>
    <t xml:space="preserve">ČSS / pub / A5 / 01681</t>
  </si>
  <si>
    <t xml:space="preserve">Truhlář Jiří a kol.</t>
  </si>
  <si>
    <t xml:space="preserve">Naučná stezka Josefovské údolí</t>
  </si>
  <si>
    <t xml:space="preserve">Vysoká škola zemědělská v Brně, Školní lesní podnik Křtiny</t>
  </si>
  <si>
    <t xml:space="preserve">ČSS / pub / A4 / 01686</t>
  </si>
  <si>
    <t xml:space="preserve">vytištěno v rámci tiskových zkoušek na stroji ADAST DOMINANT 715</t>
  </si>
  <si>
    <t xml:space="preserve">Novotná Anna a kol.</t>
  </si>
  <si>
    <t xml:space="preserve">35 let speleologického kroužku ZK ROH Býčí skála</t>
  </si>
  <si>
    <t xml:space="preserve">ZK ROH ADAST Adamov</t>
  </si>
  <si>
    <t xml:space="preserve">ČSS / pub / B4 / 01687</t>
  </si>
  <si>
    <t xml:space="preserve">k příležitosti pořádání VI. mezinárodního speleologického kongresu v Olomouci 1973</t>
  </si>
  <si>
    <t xml:space="preserve">Slezák Ladislav</t>
  </si>
  <si>
    <t xml:space="preserve">Moravský kras Blansko</t>
  </si>
  <si>
    <t xml:space="preserve">Propagační oddělení Moravského krasu, Blansko</t>
  </si>
  <si>
    <t xml:space="preserve">ČSS / pub / A5 / 01704</t>
  </si>
  <si>
    <t xml:space="preserve">program 5. mezinárodního festivalu speleologických filmů 1. - 7. 8. 1986 v Barceloně</t>
  </si>
  <si>
    <t xml:space="preserve">Espeleo Club de Gracia</t>
  </si>
  <si>
    <t xml:space="preserve">Espeleo Cinema 86</t>
  </si>
  <si>
    <t xml:space="preserve">Federacio Catalana d'Espeleologia</t>
  </si>
  <si>
    <t xml:space="preserve">9. mezinárodní speleologický kongres</t>
  </si>
  <si>
    <t xml:space="preserve">ČSS / cop / A4 / 01713</t>
  </si>
  <si>
    <t xml:space="preserve">katalog časopisů apod. o speleologii</t>
  </si>
  <si>
    <t xml:space="preserve">Société Suisse de Spéléologie</t>
  </si>
  <si>
    <t xml:space="preserve">Catalogue II</t>
  </si>
  <si>
    <t xml:space="preserve">Société Suisse de Spéléologie, Bibliotheque Centrale</t>
  </si>
  <si>
    <t xml:space="preserve">Revues - Actes - Annales</t>
  </si>
  <si>
    <t xml:space="preserve">ČSS / cop / A4 / 01733</t>
  </si>
  <si>
    <t xml:space="preserve">Baptizet Alain, Morel Jean, Morin Denis et al.</t>
  </si>
  <si>
    <t xml:space="preserve">Decouvrons le Monde Souterrain</t>
  </si>
  <si>
    <t xml:space="preserve">Speleo Club Vesoul, Haute Saone</t>
  </si>
  <si>
    <t xml:space="preserve">ČSS / pub / A5 / 01736</t>
  </si>
  <si>
    <t xml:space="preserve">Julian Maurice, Nicod Jean</t>
  </si>
  <si>
    <t xml:space="preserve">Les karsts des Alpes du Sud et de Provence</t>
  </si>
  <si>
    <t xml:space="preserve">Z. Geomorph. N. F., Berlin</t>
  </si>
  <si>
    <t xml:space="preserve">ČSS / pub / A4 / 01737</t>
  </si>
  <si>
    <t xml:space="preserve">učební tect ke speleologické škole</t>
  </si>
  <si>
    <t xml:space="preserve">Gudefin Jean</t>
  </si>
  <si>
    <t xml:space="preserve">La Speleologie &amp;  La Vie Associative</t>
  </si>
  <si>
    <t xml:space="preserve">Ecole Francaise de Spéléologie, Lyon</t>
  </si>
  <si>
    <t xml:space="preserve">ČSS / pub / A4 / 01770</t>
  </si>
  <si>
    <t xml:space="preserve">Finocchiario Carlo ed.</t>
  </si>
  <si>
    <t xml:space="preserve">Atti e Memorie della Commissione Grotte "Eugenio Boegan"</t>
  </si>
  <si>
    <t xml:space="preserve">Societa Alpina delle Giulie, Trieste</t>
  </si>
  <si>
    <t xml:space="preserve">Atti e Memorie</t>
  </si>
  <si>
    <t xml:space="preserve">ČSS / pub / A4 / 01771</t>
  </si>
  <si>
    <t xml:space="preserve">ČSS / pub / A4 / 01772</t>
  </si>
  <si>
    <t xml:space="preserve">ČSS / pub / A4 / 01773</t>
  </si>
  <si>
    <t xml:space="preserve">ČSS / pub / A4 / 01774</t>
  </si>
  <si>
    <t xml:space="preserve">ČSS / pub / A4 / 01775</t>
  </si>
  <si>
    <t xml:space="preserve">Gian Maria et al.</t>
  </si>
  <si>
    <t xml:space="preserve">Atti: XI Congresso Nazionale di Speleologia, Genova, 1 - 4 Novembre 1972</t>
  </si>
  <si>
    <t xml:space="preserve">Rassegna Speleologica Italiana, Como</t>
  </si>
  <si>
    <t xml:space="preserve">Memoria</t>
  </si>
  <si>
    <t xml:space="preserve">ČSS / pub / A4 / 01776</t>
  </si>
  <si>
    <t xml:space="preserve">Atti: Symposium Internazionale di Spelelogia, Villa Monastero, Varenna 1960</t>
  </si>
  <si>
    <t xml:space="preserve">ČSS / pub / A4 / 01777</t>
  </si>
  <si>
    <t xml:space="preserve">Tomo I a II</t>
  </si>
  <si>
    <t xml:space="preserve">Atti:VIII Congresso Nazionale di Speleologia, Como, 30 Settembre - 6 Octobre 1956</t>
  </si>
  <si>
    <t xml:space="preserve">ČSS / pub / A5 / 01783</t>
  </si>
  <si>
    <t xml:space="preserve">Anelli Franco et al.</t>
  </si>
  <si>
    <t xml:space="preserve">Le Grotte d'Italia</t>
  </si>
  <si>
    <t xml:space="preserve">Istituto Italiano di Speleologia, Trieste</t>
  </si>
  <si>
    <t xml:space="preserve">Memorie dell'Istituto Italiano di Speleologia, serie 2a - vol. 5, 1941-44</t>
  </si>
  <si>
    <t xml:space="preserve">ČSS / pub / A5 / 01784</t>
  </si>
  <si>
    <t xml:space="preserve">Istituto Italiano di Speleologia, Castellana Grotte</t>
  </si>
  <si>
    <t xml:space="preserve">Memorie dell'Istituto Italiano di Speleologia, serie 3a - vol.1, 1955-56</t>
  </si>
  <si>
    <t xml:space="preserve">ČSS / pub / A5 / 01796</t>
  </si>
  <si>
    <t xml:space="preserve">Memorie dell'Istituto Italiano di Speleologia, serie 3a - vol.2, 1957-58</t>
  </si>
  <si>
    <t xml:space="preserve">ČSS / pub / A4 / 01808</t>
  </si>
  <si>
    <t xml:space="preserve">Pasini Giancarlo</t>
  </si>
  <si>
    <t xml:space="preserve">Spedizione 1963 alla "Spluga della Preta"</t>
  </si>
  <si>
    <t xml:space="preserve">ČSS / cop / A4 / 01864</t>
  </si>
  <si>
    <t xml:space="preserve">Lopez Angel Hernanz, Costa Alejandro Carreras</t>
  </si>
  <si>
    <t xml:space="preserve">Observaciones sobre el macizo karstico del Marbore (Pirineo de Huesca - Espana)</t>
  </si>
  <si>
    <t xml:space="preserve">Centro de Estudios Hidrograficos, Instituto de Hidrologia, Madrid</t>
  </si>
  <si>
    <t xml:space="preserve">ČSS / pub / A5 / 01865</t>
  </si>
  <si>
    <t xml:space="preserve">Simposium internazionale di speleologia, Varenna, Lago di Como, 3. - 6. 10. 1960</t>
  </si>
  <si>
    <t xml:space="preserve">Vandebosch A. et al.</t>
  </si>
  <si>
    <t xml:space="preserve">"Soubor 9 příspěvků"</t>
  </si>
  <si>
    <t xml:space="preserve">Rassegna Speleoologica Italiana, Como</t>
  </si>
  <si>
    <t xml:space="preserve">Memoria V della Rassegna Speleologica Italiana</t>
  </si>
  <si>
    <t xml:space="preserve">ČSS / pub / A4 / 01878</t>
  </si>
  <si>
    <t xml:space="preserve">Madeira Fernando, Madeira Ana</t>
  </si>
  <si>
    <t xml:space="preserve">Bibliografia Espeleológica de Protugal</t>
  </si>
  <si>
    <t xml:space="preserve">Fernando Madeira, Lisboa</t>
  </si>
  <si>
    <t xml:space="preserve">ČSS / pub / A5 / 01884</t>
  </si>
  <si>
    <t xml:space="preserve">Gonzalez Manuel Acevedo</t>
  </si>
  <si>
    <t xml:space="preserve">La Expedicion Espeleologica Polaco Cubana</t>
  </si>
  <si>
    <t xml:space="preserve">Biblioteca de Trabajo, Ministro de educacion, La Habana</t>
  </si>
  <si>
    <t xml:space="preserve">ČSS / pub / A5 / 01885</t>
  </si>
  <si>
    <t xml:space="preserve">Pulina Marian et al.</t>
  </si>
  <si>
    <t xml:space="preserve">The Dynamic of the Contemporary Karstic Processes in the Tropical Area of Cuba</t>
  </si>
  <si>
    <t xml:space="preserve">Uniwersytet Slaski, Sosnowiec</t>
  </si>
  <si>
    <t xml:space="preserve">Preliminary report of the field investigations performed by the Expedition GUAJAIBON '84</t>
  </si>
  <si>
    <t xml:space="preserve">ČSS / pub / A5 / 01886</t>
  </si>
  <si>
    <t xml:space="preserve">Gradzinski R., Radomski A.</t>
  </si>
  <si>
    <t xml:space="preserve">Types of Cuban Caves and their Dependence on Factors Controlling Karst Development</t>
  </si>
  <si>
    <t xml:space="preserve">L'Academie Polonaise des Sciences</t>
  </si>
  <si>
    <t xml:space="preserve">Série des sci. géol. et géogr., vol XI, No. 3</t>
  </si>
  <si>
    <t xml:space="preserve">ČSS / cop / A4 / 01887</t>
  </si>
  <si>
    <t xml:space="preserve">autorský text původního článku</t>
  </si>
  <si>
    <t xml:space="preserve">El Carso Cubano</t>
  </si>
  <si>
    <t xml:space="preserve">Ano de la agricultura</t>
  </si>
  <si>
    <t xml:space="preserve">ČSS / pub / A4 / 01898</t>
  </si>
  <si>
    <t xml:space="preserve">8. - 10. 10. 2004, moravský kras, Sloup</t>
  </si>
  <si>
    <t xml:space="preserve">Geršl Milan et al.</t>
  </si>
  <si>
    <t xml:space="preserve">3. národní speleologický kongres</t>
  </si>
  <si>
    <t xml:space="preserve">rozšířená abstrakta</t>
  </si>
  <si>
    <t xml:space="preserve">ČSS / pub / A5 / 01927</t>
  </si>
  <si>
    <t xml:space="preserve">Přibyl J. et al.</t>
  </si>
  <si>
    <t xml:space="preserve">Speleologický zpravodaj</t>
  </si>
  <si>
    <t xml:space="preserve">Speleologický klub, Brno</t>
  </si>
  <si>
    <t xml:space="preserve">ČSS / pub / A5 / 01928</t>
  </si>
  <si>
    <t xml:space="preserve">Ochrana přírody a právo</t>
  </si>
  <si>
    <t xml:space="preserve">CHKO Český kras</t>
  </si>
  <si>
    <t xml:space="preserve">příloha Zpravodaje CHKO Český kras</t>
  </si>
  <si>
    <t xml:space="preserve">ČSS / pub / A4 / 01930</t>
  </si>
  <si>
    <t xml:space="preserve">Král Václav</t>
  </si>
  <si>
    <t xml:space="preserve">Kras a jeskyně Východních Sudet</t>
  </si>
  <si>
    <t xml:space="preserve">Universita Karlova, Praha</t>
  </si>
  <si>
    <t xml:space="preserve">Acta Universitatis Carolinae, Geologica 2.</t>
  </si>
  <si>
    <t xml:space="preserve">ČSS / pub / A4 / 01932</t>
  </si>
  <si>
    <t xml:space="preserve">Kopecký Jiří</t>
  </si>
  <si>
    <t xml:space="preserve">Krasová turistika</t>
  </si>
  <si>
    <t xml:space="preserve">Komise krasové turistiky ČST, Broumov</t>
  </si>
  <si>
    <t xml:space="preserve">zpráva o činnosti za rok 1972</t>
  </si>
  <si>
    <t xml:space="preserve">ČSS / pub / A4 / 01937</t>
  </si>
  <si>
    <t xml:space="preserve">De Nitto laura, Maurano Francesco, Parise Mario</t>
  </si>
  <si>
    <t xml:space="preserve">Atti: XXII Congresso Nazionale di Speleologia Euro Speleo Forum 2015 "Condividere i dati", Pertosa - Auleta, 30 Maggio - 2 Giugno 2015</t>
  </si>
  <si>
    <t xml:space="preserve">Societa Speleologica Italiana</t>
  </si>
  <si>
    <t xml:space="preserve">Memorie dell'Istituto italiano di Speleologia</t>
  </si>
  <si>
    <t xml:space="preserve">ČSS / cop / A5 / 01940</t>
  </si>
  <si>
    <t xml:space="preserve">Brada Konstantin</t>
  </si>
  <si>
    <t xml:space="preserve">Můj kraj Jesenicko</t>
  </si>
  <si>
    <t xml:space="preserve">Okresní pedagogický sbor a Okresní osvětová rada v Jeseníku</t>
  </si>
  <si>
    <t xml:space="preserve">Příručka vlastivědy jesenického okresu</t>
  </si>
  <si>
    <t xml:space="preserve">ČSS / pub / A4 / 01942</t>
  </si>
  <si>
    <t xml:space="preserve">Žulové balvany u Žihle a Tisu</t>
  </si>
  <si>
    <t xml:space="preserve">Časopis Věda přírodní</t>
  </si>
  <si>
    <t xml:space="preserve">roč. 17, číslo 6-8</t>
  </si>
  <si>
    <t xml:space="preserve">ČSS / pub / A4 / 01951</t>
  </si>
  <si>
    <t xml:space="preserve">Mareš Jaroslav</t>
  </si>
  <si>
    <t xml:space="preserve">Ledové jeskyně a drobné suťové ledové sluje v Českém středohoří</t>
  </si>
  <si>
    <t xml:space="preserve">Státní pedagogické nakladatelství, Praha</t>
  </si>
  <si>
    <t xml:space="preserve">Ochrana přírody, věstník státní ochrany přírody č. 4</t>
  </si>
  <si>
    <t xml:space="preserve">ČSS / pub / A5 / 01952</t>
  </si>
  <si>
    <t xml:space="preserve">publikace Státní památkové správy</t>
  </si>
  <si>
    <t xml:space="preserve">Tříska Jan, Votoček Otakar et al.</t>
  </si>
  <si>
    <t xml:space="preserve">České středohoří</t>
  </si>
  <si>
    <t xml:space="preserve">Přírodní reservace a kulturní památky</t>
  </si>
  <si>
    <t xml:space="preserve">ČSS / pub / A5 / 01953</t>
  </si>
  <si>
    <t xml:space="preserve">John Otakar, Zenger Zdeněk, Hellmuth-Brauner Vladimír</t>
  </si>
  <si>
    <t xml:space="preserve">Kokořínský důl</t>
  </si>
  <si>
    <t xml:space="preserve">Sportovní a turistické nakladatelství, Praha</t>
  </si>
  <si>
    <t xml:space="preserve">ČSS / pub / A5 / 01955</t>
  </si>
  <si>
    <t xml:space="preserve">Moučka Jiří</t>
  </si>
  <si>
    <t xml:space="preserve">Pseudokrasové jevy v orlickém permu</t>
  </si>
  <si>
    <t xml:space="preserve">Speleo věstník č. 4</t>
  </si>
  <si>
    <t xml:space="preserve">ČSS / cop / A4 / 01959</t>
  </si>
  <si>
    <t xml:space="preserve">písemná rigorózní práce na PF UK</t>
  </si>
  <si>
    <t xml:space="preserve">Vítek Jan</t>
  </si>
  <si>
    <t xml:space="preserve">Pseudokrasové tvary v severovýchodních Čechách</t>
  </si>
  <si>
    <t xml:space="preserve">autorské dílo</t>
  </si>
  <si>
    <t xml:space="preserve">ČSS / pub / A4 / 01962</t>
  </si>
  <si>
    <t xml:space="preserve">Kowalski Kazimierz</t>
  </si>
  <si>
    <t xml:space="preserve">Jaskinie polski I - III</t>
  </si>
  <si>
    <t xml:space="preserve">Panstwowe wydawnictwo naukowe, Warszawa</t>
  </si>
  <si>
    <t xml:space="preserve">ČSS / pub / A4 / 01974</t>
  </si>
  <si>
    <t xml:space="preserve">Wojcik Zbigniew</t>
  </si>
  <si>
    <t xml:space="preserve">Rozwoj geomorfologiczny wapiennych obszarow Tatr i innych masywow krasowych Karpat Zachodnich</t>
  </si>
  <si>
    <t xml:space="preserve">Práce Muzeum Ziemy, Warszawa</t>
  </si>
  <si>
    <t xml:space="preserve">Práce Geologiczne</t>
  </si>
  <si>
    <t xml:space="preserve">ČSS / pub / A4 / 01975</t>
  </si>
  <si>
    <t xml:space="preserve">Materialy II Jurajskiego Seminarium Speleologicznego</t>
  </si>
  <si>
    <t xml:space="preserve">Koscielecki Kazimierz et al.</t>
  </si>
  <si>
    <t xml:space="preserve">Niphargus</t>
  </si>
  <si>
    <t xml:space="preserve">Oddzial PTTK Czestochova Speleoklub</t>
  </si>
  <si>
    <t xml:space="preserve">ČSS / pub / A5 / 02011</t>
  </si>
  <si>
    <t xml:space="preserve">Volko-Starohorský J.</t>
  </si>
  <si>
    <t xml:space="preserve">Tretí sjazd geologickej karpatskej asociácie v Prahe a na Slovensku 25. VIII. - 12. IX. 1931</t>
  </si>
  <si>
    <t xml:space="preserve">ČSS / pub / A5 / 02012</t>
  </si>
  <si>
    <t xml:space="preserve">Morfologia jaskynného srazeného vápenca</t>
  </si>
  <si>
    <t xml:space="preserve">Muzeum Slovenského krasu, Litpovský Sv. Mikuláš</t>
  </si>
  <si>
    <t xml:space="preserve">ČSS / pub / A5 / 02013</t>
  </si>
  <si>
    <t xml:space="preserve">Němec Dušan</t>
  </si>
  <si>
    <t xml:space="preserve">Mikrotektonické studie ze západní Moravy</t>
  </si>
  <si>
    <t xml:space="preserve">Přírodovědecká fakulta Masarykovy univerzity, Brno</t>
  </si>
  <si>
    <t xml:space="preserve">Spisy řada F1</t>
  </si>
  <si>
    <t xml:space="preserve">ČSS / pub / A5 / 02020</t>
  </si>
  <si>
    <t xml:space="preserve">Kessler Hubert</t>
  </si>
  <si>
    <t xml:space="preserve">Das Aggteleker Höhlengebiet</t>
  </si>
  <si>
    <t xml:space="preserve">Fremdenverkehrsamt des Komitates Borsod-Abauj-Zemplén, Miskolc</t>
  </si>
  <si>
    <t xml:space="preserve">Nordungarn</t>
  </si>
  <si>
    <t xml:space="preserve">ČSS / pub / A5 / 02022</t>
  </si>
  <si>
    <t xml:space="preserve">reprint</t>
  </si>
  <si>
    <t xml:space="preserve">Pelch E. János</t>
  </si>
  <si>
    <t xml:space="preserve">A Sztraczenai völgy és a Dobsinai Jégbarlang</t>
  </si>
  <si>
    <t xml:space="preserve">Franklin-Társulat Könyvnyomdája</t>
  </si>
  <si>
    <t xml:space="preserve">ČSS / cop / A3 / 02027</t>
  </si>
  <si>
    <t xml:space="preserve">průzkumná zpráva - mapová část</t>
  </si>
  <si>
    <t xml:space="preserve">Tásler Radko et al.</t>
  </si>
  <si>
    <t xml:space="preserve">Využití geologických a báňsko-historických poznatků při zpřístupňování důlního díla</t>
  </si>
  <si>
    <t xml:space="preserve">ČSS, ZO 5-02 Albeřice</t>
  </si>
  <si>
    <t xml:space="preserve">zpráva č. 0474, archiv Geofondu</t>
  </si>
  <si>
    <t xml:space="preserve">ČSS / cop / A4 / 02028</t>
  </si>
  <si>
    <t xml:space="preserve">průzkumná zpráva pro KRNAP</t>
  </si>
  <si>
    <t xml:space="preserve">Výzkum Celní jeskyně v Horních Albeřicích s důrazem na ochranu krasových jevů</t>
  </si>
  <si>
    <t xml:space="preserve">zpráva pro KRNAP č. 0470; nutný souhlas Správy KRNAP pro čerpání informací!!!!</t>
  </si>
  <si>
    <t xml:space="preserve">ČSS / cop / A4 / 02030</t>
  </si>
  <si>
    <t xml:space="preserve">průzkumná zpráva pro VAK Trutnov</t>
  </si>
  <si>
    <t xml:space="preserve">Průzkum západní štoly Starý pramen ve Dvoře Králové</t>
  </si>
  <si>
    <t xml:space="preserve">zpráva pro VAK Trutnov č. 0114</t>
  </si>
  <si>
    <t xml:space="preserve">ČSS / cop / A4 / 02031</t>
  </si>
  <si>
    <t xml:space="preserve">průzkumná zpráva pro OBIS s.r.o.</t>
  </si>
  <si>
    <t xml:space="preserve">Zpráva o průzkumu zakryté části Pivovarského potoka v Nové Pace</t>
  </si>
  <si>
    <t xml:space="preserve">zpráva pro OBIS č. 0121; do roku 2000 nevyužívatí!!!!</t>
  </si>
  <si>
    <t xml:space="preserve">ČSS / cop / A4 / 02032</t>
  </si>
  <si>
    <t xml:space="preserve">průzkumná zpráva pro VAK Jaroměř</t>
  </si>
  <si>
    <t xml:space="preserve">Průzkum a dokumentace stoky II-2 v Josefově</t>
  </si>
  <si>
    <t xml:space="preserve">zpráva pro VAK Jaroměř č. 0118-02</t>
  </si>
  <si>
    <t xml:space="preserve">ČSS / cop / A4 / 02033</t>
  </si>
  <si>
    <t xml:space="preserve">průzkumná zpráva pro MÚ Jaroměř</t>
  </si>
  <si>
    <t xml:space="preserve">Průzkum pevnostních chodeb v Korunních hradbách Jaroměři - Josefově</t>
  </si>
  <si>
    <t xml:space="preserve">zpráva pro MÚ Jaroměř č. 0159-01</t>
  </si>
  <si>
    <t xml:space="preserve">ČSS / cop / A4 / 02034</t>
  </si>
  <si>
    <t xml:space="preserve">průzkumná zpráva</t>
  </si>
  <si>
    <t xml:space="preserve">Nález neznámých montánních děl pod Krakonošovou zahrádkou v Obřím dole</t>
  </si>
  <si>
    <t xml:space="preserve">zpráva č. 0178</t>
  </si>
  <si>
    <t xml:space="preserve">ČSS / cop / A4 / 02035</t>
  </si>
  <si>
    <t xml:space="preserve">Průzkum inženýrsko-geologických štol v Temném Dole v Krkonoších</t>
  </si>
  <si>
    <t xml:space="preserve">zpráva č. 0182</t>
  </si>
  <si>
    <t xml:space="preserve">ČSS / cop / A4 / 02036</t>
  </si>
  <si>
    <t xml:space="preserve">Průzkum důlního díla Barrandov ve Velké Úpě</t>
  </si>
  <si>
    <t xml:space="preserve">zpráva č. 0203</t>
  </si>
  <si>
    <t xml:space="preserve">ČSS / cop / A4 / 02037</t>
  </si>
  <si>
    <t xml:space="preserve">Fotodokumentace zpřístupnění vstupní části štoly Barbora v Obřím dole</t>
  </si>
  <si>
    <t xml:space="preserve">zpráva č. 0202</t>
  </si>
  <si>
    <t xml:space="preserve">ČSS / cop / A4 / 02038</t>
  </si>
  <si>
    <t xml:space="preserve">Pevnostní kanalizace v Josefově - Kanalisation in der Festung Josefov</t>
  </si>
  <si>
    <t xml:space="preserve">zpráva č. 0221</t>
  </si>
  <si>
    <t xml:space="preserve">ČSS / cop / A4 / 02039</t>
  </si>
  <si>
    <t xml:space="preserve">Průzkum části pevnostních chodeb pod pozemkem Sokola v Josefově</t>
  </si>
  <si>
    <t xml:space="preserve">zpráva č. 0219</t>
  </si>
  <si>
    <t xml:space="preserve">ČSS / pub / A5 / 02040</t>
  </si>
  <si>
    <t xml:space="preserve">Hochstetter Ferdinand</t>
  </si>
  <si>
    <t xml:space="preserve">Fünfter Bericht der prähistorischen Commission der mathenatisch - naturwisseschaften Classe der kaiserlichen Akademie der Wissenschaften über die Arbeiten im Jahre 1881</t>
  </si>
  <si>
    <t xml:space="preserve">Akademie der Wissenschaften, Litovel</t>
  </si>
  <si>
    <t xml:space="preserve">Sitzb. der k. Akad. der Wissensch.</t>
  </si>
  <si>
    <t xml:space="preserve">ČSS / pub / A5 / 02041</t>
  </si>
  <si>
    <t xml:space="preserve">Zavřel Jan ed.</t>
  </si>
  <si>
    <t xml:space="preserve">Práce Moravské přírodovědecké společnosti</t>
  </si>
  <si>
    <t xml:space="preserve">Moravská přírodovědecká společnost, Brno</t>
  </si>
  <si>
    <t xml:space="preserve">Acta Societatis Scientiarum Naturalium Moravicae Brno, Čechoslovakia</t>
  </si>
  <si>
    <t xml:space="preserve">ČSS / pub / A5 / 02042</t>
  </si>
  <si>
    <t xml:space="preserve">Sekanina Josef ed.</t>
  </si>
  <si>
    <t xml:space="preserve">Práce Moravskoslezské akademie věd přírodních</t>
  </si>
  <si>
    <t xml:space="preserve">Moravskoslezská akademie věd přírodních, Brno</t>
  </si>
  <si>
    <t xml:space="preserve">Academiae Scientiarum Naturalium Moravo-Silesiacae, Brno, Čechoslovakia</t>
  </si>
  <si>
    <t xml:space="preserve">ČSS / pub / A5 / 02043</t>
  </si>
  <si>
    <t xml:space="preserve">jen pro služební potřebu</t>
  </si>
  <si>
    <t xml:space="preserve">Přehled zaměstnanců Geografického ústavu Československé akademie věd v Brně</t>
  </si>
  <si>
    <t xml:space="preserve">výtisk č. 74</t>
  </si>
  <si>
    <t xml:space="preserve">ČSS / pub / A5 / 02044</t>
  </si>
  <si>
    <t xml:space="preserve">věnováno univ. prof. dr. Františku Vitáskovi k 70. narozeninám</t>
  </si>
  <si>
    <t xml:space="preserve">Zprávy o geomorfologických výzkumech v roce 1959</t>
  </si>
  <si>
    <t xml:space="preserve">kabinet pro geomorfologii ČSAV v Brně</t>
  </si>
  <si>
    <t xml:space="preserve">ČSS / pub / obludy / 02047</t>
  </si>
  <si>
    <t xml:space="preserve">Epnlaia the Elladae</t>
  </si>
  <si>
    <t xml:space="preserve">Geokartis</t>
  </si>
  <si>
    <t xml:space="preserve">ČSS / pub / A5 / 02048</t>
  </si>
  <si>
    <t xml:space="preserve">Programme de la Conférence spéléologique internationale Brno Juin - Juillet 1964</t>
  </si>
  <si>
    <t xml:space="preserve">ČSS / pub / A5 / 02049</t>
  </si>
  <si>
    <t xml:space="preserve">Štelcl Otakar</t>
  </si>
  <si>
    <t xml:space="preserve">Výtahy z referátů</t>
  </si>
  <si>
    <t xml:space="preserve">Mezinárodní speleologická konference, Brno 1964</t>
  </si>
  <si>
    <t xml:space="preserve">ČSS / pub / A5 / 02050</t>
  </si>
  <si>
    <t xml:space="preserve">Štelcl Otakar et al.</t>
  </si>
  <si>
    <t xml:space="preserve">Exkurzní průvodce</t>
  </si>
  <si>
    <t xml:space="preserve">ČSS / pub / A4 / 02053</t>
  </si>
  <si>
    <t xml:space="preserve">Musil Rudolf</t>
  </si>
  <si>
    <t xml:space="preserve">Die Amatérská jeskyně - höhle</t>
  </si>
  <si>
    <t xml:space="preserve">Studia Geographica</t>
  </si>
  <si>
    <t xml:space="preserve">ČSS / pub / A4 / 02054</t>
  </si>
  <si>
    <t xml:space="preserve">Dissertation zur Erlangung des Grades eines Doktors der Naturwissenschaften</t>
  </si>
  <si>
    <t xml:space="preserve">Strayle Günther</t>
  </si>
  <si>
    <t xml:space="preserve">Karsthydrologische Untersungen auf der Ebiger Alb (Schwabischer Jura)</t>
  </si>
  <si>
    <t xml:space="preserve">Eberhardt-Karls-Universität, Tübingen</t>
  </si>
  <si>
    <t xml:space="preserve">ČSS / cop / A4 / 02056</t>
  </si>
  <si>
    <t xml:space="preserve">číslo úkolu 0111-02</t>
  </si>
  <si>
    <t xml:space="preserve">Průzkum bočního kanálu v areálu Strojmetalu v Kamenici</t>
  </si>
  <si>
    <t xml:space="preserve">ZO ČSS 5-02 Albeřice</t>
  </si>
  <si>
    <t xml:space="preserve">ČSS / cop / A4 / 02062</t>
  </si>
  <si>
    <t xml:space="preserve">Sibjev Dimitri Georgiev, Rajčev Dimitri Georgiev</t>
  </si>
  <si>
    <t xml:space="preserve">Lednicata</t>
  </si>
  <si>
    <t xml:space="preserve">Peščeren klub "Studenec"</t>
  </si>
  <si>
    <t xml:space="preserve">ČSS / cop / A4 / 02063</t>
  </si>
  <si>
    <t xml:space="preserve">Daoxian Yuan, Hotzl Heinz, Hess John</t>
  </si>
  <si>
    <t xml:space="preserve">Circular Letter No. 6</t>
  </si>
  <si>
    <t xml:space="preserve">IUGS UNESCO Project 299</t>
  </si>
  <si>
    <t xml:space="preserve">IGCP 299 - Geology, Climate, Hydrology and Karst Formation</t>
  </si>
  <si>
    <t xml:space="preserve">ČSS / pub / A5 / 02067</t>
  </si>
  <si>
    <t xml:space="preserve">Excursion to visit grottos Perama, Alepotrypa, Vlychada</t>
  </si>
  <si>
    <t xml:space="preserve">Speleological Society of Greece, Athens</t>
  </si>
  <si>
    <t xml:space="preserve">ČSS / pub / A5 / 02068</t>
  </si>
  <si>
    <t xml:space="preserve">Valenas Liviu, Halasi Gábor, Czakó Lászó</t>
  </si>
  <si>
    <t xml:space="preserve">La morphologie et la hydrologie des conduits submergés du bassin de la valée Gírda (Monts Bihor)</t>
  </si>
  <si>
    <t xml:space="preserve">Folia naturae Bihariae, Nymphaea</t>
  </si>
  <si>
    <t xml:space="preserve">ČSS / pub / A5 / 02069</t>
  </si>
  <si>
    <t xml:space="preserve">Valenas Liviu</t>
  </si>
  <si>
    <t xml:space="preserve">Probleme de morphologie carstica in Groapa de la Barsa (Muntii Bihorului)</t>
  </si>
  <si>
    <t xml:space="preserve">Muzeul Tarii Crisurilor, Oradea</t>
  </si>
  <si>
    <t xml:space="preserve">ČSS / cop / A4 / 02090</t>
  </si>
  <si>
    <t xml:space="preserve">Tásler Radko</t>
  </si>
  <si>
    <t xml:space="preserve">Fotodokumentace uzávěru důlního díla Václav v Obřím dole</t>
  </si>
  <si>
    <t xml:space="preserve">ZO ČSS 5-02 Albeřice, Svoboda nad Úpou</t>
  </si>
  <si>
    <t xml:space="preserve">ČSS / cop / A4 / 02091</t>
  </si>
  <si>
    <t xml:space="preserve">číslo úkolu 0236</t>
  </si>
  <si>
    <t xml:space="preserve">Fotodokumentace zpřístupňovacích prací v důlním díle Kovárna v Obřím dole za rok 2002</t>
  </si>
  <si>
    <t xml:space="preserve">ČSS / cop / A4 / 02092</t>
  </si>
  <si>
    <t xml:space="preserve">číslo úkolu 0267</t>
  </si>
  <si>
    <t xml:space="preserve">Fotodokumentace prací na zpřístupnění Kovárny v Obřím dole v roce 2003</t>
  </si>
  <si>
    <t xml:space="preserve">ČSS / cop / A4 / 02093</t>
  </si>
  <si>
    <t xml:space="preserve">číslo úkolu 0246</t>
  </si>
  <si>
    <t xml:space="preserve">Průzkum štoly pdo konírnou ve Svobodě nad Úpou</t>
  </si>
  <si>
    <t xml:space="preserve">ČSS / pub / A4 / 02095</t>
  </si>
  <si>
    <t xml:space="preserve">"Léta Páně 1939 vydáno bylo na světlo Boží v matičce Praze" ... "vlastním nákladem autorovým"</t>
  </si>
  <si>
    <t xml:space="preserve">Havránek Edgar Th.</t>
  </si>
  <si>
    <t xml:space="preserve">Neznámá Praha</t>
  </si>
  <si>
    <t xml:space="preserve">Knihtiskárna M. Knapp v Praze - Karlíně</t>
  </si>
  <si>
    <t xml:space="preserve">Kniha první</t>
  </si>
  <si>
    <t xml:space="preserve">ČSS / pub / A4 / 02096</t>
  </si>
  <si>
    <t xml:space="preserve">Kniha druhá</t>
  </si>
  <si>
    <t xml:space="preserve">ČSS / pub / A4 / 02097</t>
  </si>
  <si>
    <t xml:space="preserve">účelový náklad pro organizační výbor 6. Mezinárodního speleologického kongresu</t>
  </si>
  <si>
    <t xml:space="preserve">Panoš Vladimír ed.</t>
  </si>
  <si>
    <t xml:space="preserve">Proceedings of the 6th International Congress of Speleology, Olomouc 1973</t>
  </si>
  <si>
    <t xml:space="preserve">Academia, Praha</t>
  </si>
  <si>
    <t xml:space="preserve">digitalizováno v AIP Beroun, 2018</t>
  </si>
  <si>
    <t xml:space="preserve">ČSS / pub / A4 / 02098</t>
  </si>
  <si>
    <t xml:space="preserve">ČSS / pub / A4 / 02099</t>
  </si>
  <si>
    <t xml:space="preserve">ČSS / pub / A4 / 02100</t>
  </si>
  <si>
    <t xml:space="preserve">ČSS / pub / A4 / 02101</t>
  </si>
  <si>
    <t xml:space="preserve">ČSS / pub / A4 / 02102</t>
  </si>
  <si>
    <t xml:space="preserve">ČSS / pub / A4 / 02103</t>
  </si>
  <si>
    <t xml:space="preserve">ČSS / pub / A4 / 02104</t>
  </si>
  <si>
    <t xml:space="preserve">ČSS / cop / A4 / 02111</t>
  </si>
  <si>
    <t xml:space="preserve">z archivu RNDr. Antonína Zelenky</t>
  </si>
  <si>
    <t xml:space="preserve">Thrun Robert</t>
  </si>
  <si>
    <t xml:space="preserve">Prusiking</t>
  </si>
  <si>
    <t xml:space="preserve">National Speleological Society, Huntsville</t>
  </si>
  <si>
    <t xml:space="preserve">Soukromá speleoalpinistická skupina Vertikála Praha - ČSR</t>
  </si>
  <si>
    <t xml:space="preserve">ČSS / cop / A4 / 02112</t>
  </si>
  <si>
    <t xml:space="preserve">Bradshaw Chris</t>
  </si>
  <si>
    <t xml:space="preserve">The Manual of Basic Caving</t>
  </si>
  <si>
    <t xml:space="preserve">The Resurgence Press, Avon</t>
  </si>
  <si>
    <t xml:space="preserve">ČSS / cop / A4 / 02113</t>
  </si>
  <si>
    <t xml:space="preserve">SRT V</t>
  </si>
  <si>
    <t xml:space="preserve">Cave Science, British Cave Research Associatiion</t>
  </si>
  <si>
    <t xml:space="preserve">ČSS / cop / A4 / 02114</t>
  </si>
  <si>
    <t xml:space="preserve">Frank James A., Smith Jerrold B.</t>
  </si>
  <si>
    <t xml:space="preserve">Rope Rescue Manual</t>
  </si>
  <si>
    <t xml:space="preserve">California Mountain Company, Ltd., Santa Barbara</t>
  </si>
  <si>
    <t xml:space="preserve">ČSS / cop / A4 / 02115</t>
  </si>
  <si>
    <t xml:space="preserve">Hassemer Jerry ed.</t>
  </si>
  <si>
    <t xml:space="preserve">Caving Basics</t>
  </si>
  <si>
    <t xml:space="preserve">ČSS / pub / A4 / 02118</t>
  </si>
  <si>
    <t xml:space="preserve">Hudson Steve, ed.</t>
  </si>
  <si>
    <t xml:space="preserve">Cave Rescue Techniques - Manual of U.S.</t>
  </si>
  <si>
    <t xml:space="preserve">ČSS / pub / A4 / 02119</t>
  </si>
  <si>
    <t xml:space="preserve">Salvatori F. et al.</t>
  </si>
  <si>
    <t xml:space="preserve">Resistenza dei Materiali Speleo-Alpinistici</t>
  </si>
  <si>
    <t xml:space="preserve">Centro Nazionale di Speleologia "M. Cucco"</t>
  </si>
  <si>
    <t xml:space="preserve">ČSS / cop / A4 / 02120</t>
  </si>
  <si>
    <t xml:space="preserve">Hogge Christian et al.</t>
  </si>
  <si>
    <t xml:space="preserve">Techniques Verticales d'Aventures en Glaise</t>
  </si>
  <si>
    <t xml:space="preserve">Club Multisport de Barvaux</t>
  </si>
  <si>
    <t xml:space="preserve">ČSS / cop / A4 / 02121</t>
  </si>
  <si>
    <t xml:space="preserve">Kubin Roman</t>
  </si>
  <si>
    <t xml:space="preserve">Materialy szkoleniowe kursu taternictwa jaskiniowego - 1-2 stopnia</t>
  </si>
  <si>
    <t xml:space="preserve">Speleoklub Tatrzanski</t>
  </si>
  <si>
    <t xml:space="preserve">ČSS / pub / B4 / 02122</t>
  </si>
  <si>
    <t xml:space="preserve">ČSS / pub / A5 / 02123</t>
  </si>
  <si>
    <t xml:space="preserve">Westmorland Gazette, Kendal</t>
  </si>
  <si>
    <t xml:space="preserve">ČSS / cop / A4 / 02124</t>
  </si>
  <si>
    <t xml:space="preserve">z archivu RNDr. Antonína Zelenky - patrně vlastní překlad původní publikace s osobními přípodotky</t>
  </si>
  <si>
    <t xml:space="preserve">Meredith Mike, Skupina Vertikála</t>
  </si>
  <si>
    <t xml:space="preserve">ČSS / cop / A4 / 02125</t>
  </si>
  <si>
    <t xml:space="preserve">Montgomery Neil R.</t>
  </si>
  <si>
    <t xml:space="preserve">Single Rope Techniques - a guide for vertical cavers</t>
  </si>
  <si>
    <t xml:space="preserve">Sydney Speleological Society, Sydney</t>
  </si>
  <si>
    <t xml:space="preserve">ČSS / pub / A4 / 02126</t>
  </si>
  <si>
    <t xml:space="preserve">Hudson Steve, Vines Tom</t>
  </si>
  <si>
    <t xml:space="preserve">The National Association for Search and Rescue, Dubuque</t>
  </si>
  <si>
    <t xml:space="preserve">ČSS / pub / A4 / 02127</t>
  </si>
  <si>
    <t xml:space="preserve">Warild Alan</t>
  </si>
  <si>
    <t xml:space="preserve">Vertical - A Technical Manual for Cavers</t>
  </si>
  <si>
    <t xml:space="preserve">The Speleological Research Council Ltd., Sydney</t>
  </si>
  <si>
    <t xml:space="preserve">ČSS / pub / A4 / 02128</t>
  </si>
  <si>
    <t xml:space="preserve">Williams Toni Lewis ed.</t>
  </si>
  <si>
    <t xml:space="preserve">Cave Rescue Techniques - Manual of U. S.</t>
  </si>
  <si>
    <t xml:space="preserve">The National Speleological Society, Huntswille</t>
  </si>
  <si>
    <t xml:space="preserve">ČSS / cop / A5 / 02130</t>
  </si>
  <si>
    <t xml:space="preserve">kopie z neznámého zdroje (Speleo ?)</t>
  </si>
  <si>
    <t xml:space="preserve">Řehák Josef, Koutecký Bohuslav</t>
  </si>
  <si>
    <t xml:space="preserve">Výztuž podzemních speleologických děl - důlní výztuž</t>
  </si>
  <si>
    <t xml:space="preserve">ČSS / pub / A5 / 02152</t>
  </si>
  <si>
    <t xml:space="preserve">Incident commander field handbook: Search and rescue</t>
  </si>
  <si>
    <t xml:space="preserve">NASAR, Virginia</t>
  </si>
  <si>
    <t xml:space="preserve">ČSS / pub / A5 / 02154</t>
  </si>
  <si>
    <t xml:space="preserve">Procházka Vladimír</t>
  </si>
  <si>
    <t xml:space="preserve">Základy horolezectví</t>
  </si>
  <si>
    <t xml:space="preserve">Olympia, Praha</t>
  </si>
  <si>
    <t xml:space="preserve">ČSS / cop / A4 / 02158</t>
  </si>
  <si>
    <t xml:space="preserve">z archivu RNDr. Antonína Zelenky - původně určeno SZS ČSS, stanici Čechy; ruční podpis autora</t>
  </si>
  <si>
    <t xml:space="preserve">Zelenka Antonín</t>
  </si>
  <si>
    <t xml:space="preserve">Základní uzly, jejich vlastnosti a užití</t>
  </si>
  <si>
    <t xml:space="preserve">SSS Vertikála, Praha</t>
  </si>
  <si>
    <t xml:space="preserve">ČSS / cop / A4 / 02159</t>
  </si>
  <si>
    <t xml:space="preserve">z archivu RNDr. Antonína Zelenky - "osobní dar!"</t>
  </si>
  <si>
    <t xml:space="preserve">TIBLOC B01, návod k použití</t>
  </si>
  <si>
    <t xml:space="preserve">SSS Vertikála</t>
  </si>
  <si>
    <t xml:space="preserve">ČSS / cop / A4 / 02161</t>
  </si>
  <si>
    <t xml:space="preserve">různí</t>
  </si>
  <si>
    <t xml:space="preserve">Caving Information Series 1 - 40</t>
  </si>
  <si>
    <t xml:space="preserve">NSS, Huntswill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D190" activePane="bottomRight" state="frozen"/>
      <selection pane="topLeft" activeCell="A1" activeCellId="0" sqref="A1"/>
      <selection pane="topRight" activeCell="D1" activeCellId="0" sqref="D1"/>
      <selection pane="bottomLeft" activeCell="A190" activeCellId="0" sqref="A190"/>
      <selection pane="bottomRight" activeCell="J196" activeCellId="0" sqref="J196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14.7"/>
    <col collapsed="false" customWidth="true" hidden="false" outlineLevel="0" max="3" min="3" style="1" width="48.28"/>
    <col collapsed="false" customWidth="true" hidden="false" outlineLevel="0" max="4" min="4" style="2" width="49.28"/>
    <col collapsed="false" customWidth="true" hidden="false" outlineLevel="0" max="5" min="5" style="2" width="19.7"/>
    <col collapsed="false" customWidth="true" hidden="false" outlineLevel="0" max="6" min="6" style="1" width="10.99"/>
    <col collapsed="false" customWidth="true" hidden="false" outlineLevel="0" max="7" min="7" style="2" width="27.13"/>
    <col collapsed="false" customWidth="false" hidden="false" outlineLevel="0" max="257" min="8" style="1" width="9.13"/>
  </cols>
  <sheetData>
    <row r="1" s="3" customFormat="true" ht="12.75" hidden="false" customHeight="fals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4" t="s">
        <v>4</v>
      </c>
      <c r="F1" s="3" t="s">
        <v>5</v>
      </c>
      <c r="G1" s="4" t="s">
        <v>6</v>
      </c>
      <c r="H1" s="5" t="s">
        <v>7</v>
      </c>
    </row>
    <row r="2" customFormat="false" ht="38.25" hidden="false" customHeight="false" outlineLevel="0" collapsed="false">
      <c r="A2" s="1" t="s">
        <v>8</v>
      </c>
      <c r="B2" s="2" t="s">
        <v>9</v>
      </c>
      <c r="C2" s="1" t="s">
        <v>10</v>
      </c>
      <c r="D2" s="2" t="s">
        <v>11</v>
      </c>
      <c r="F2" s="1" t="n">
        <v>1973</v>
      </c>
      <c r="G2" s="2" t="s">
        <v>12</v>
      </c>
      <c r="H2" s="6" t="b">
        <f aca="false">TRUE()</f>
        <v>1</v>
      </c>
    </row>
    <row r="3" customFormat="false" ht="38.25" hidden="false" customHeight="false" outlineLevel="0" collapsed="false">
      <c r="A3" s="1" t="s">
        <v>13</v>
      </c>
      <c r="C3" s="1" t="s">
        <v>14</v>
      </c>
      <c r="D3" s="2" t="s">
        <v>15</v>
      </c>
      <c r="E3" s="2" t="s">
        <v>16</v>
      </c>
      <c r="F3" s="1" t="n">
        <v>1926</v>
      </c>
      <c r="H3" s="6" t="b">
        <f aca="false">TRUE()</f>
        <v>1</v>
      </c>
    </row>
    <row r="4" customFormat="false" ht="25.5" hidden="false" customHeight="false" outlineLevel="0" collapsed="false">
      <c r="A4" s="1" t="s">
        <v>17</v>
      </c>
      <c r="C4" s="1" t="s">
        <v>18</v>
      </c>
      <c r="D4" s="2" t="s">
        <v>19</v>
      </c>
      <c r="E4" s="2" t="s">
        <v>20</v>
      </c>
      <c r="G4" s="2" t="s">
        <v>21</v>
      </c>
      <c r="H4" s="6" t="b">
        <f aca="false">TRUE()</f>
        <v>1</v>
      </c>
    </row>
    <row r="5" customFormat="false" ht="51" hidden="false" customHeight="false" outlineLevel="0" collapsed="false">
      <c r="A5" s="1" t="s">
        <v>22</v>
      </c>
      <c r="B5" s="2" t="s">
        <v>23</v>
      </c>
      <c r="C5" s="1" t="s">
        <v>24</v>
      </c>
      <c r="D5" s="2" t="s">
        <v>25</v>
      </c>
      <c r="E5" s="2" t="s">
        <v>26</v>
      </c>
      <c r="F5" s="1" t="n">
        <v>1910</v>
      </c>
      <c r="G5" s="2" t="s">
        <v>27</v>
      </c>
      <c r="H5" s="6" t="b">
        <f aca="false">TRUE()</f>
        <v>1</v>
      </c>
    </row>
    <row r="6" customFormat="false" ht="38.25" hidden="false" customHeight="false" outlineLevel="0" collapsed="false">
      <c r="A6" s="1" t="s">
        <v>28</v>
      </c>
      <c r="B6" s="2" t="s">
        <v>29</v>
      </c>
      <c r="C6" s="1" t="s">
        <v>30</v>
      </c>
      <c r="D6" s="2" t="s">
        <v>31</v>
      </c>
      <c r="E6" s="2" t="s">
        <v>32</v>
      </c>
      <c r="F6" s="1" t="n">
        <v>1925</v>
      </c>
      <c r="G6" s="2" t="s">
        <v>33</v>
      </c>
      <c r="H6" s="6" t="b">
        <f aca="false">TRUE()</f>
        <v>1</v>
      </c>
    </row>
    <row r="7" customFormat="false" ht="38.25" hidden="false" customHeight="false" outlineLevel="0" collapsed="false">
      <c r="A7" s="1" t="s">
        <v>34</v>
      </c>
      <c r="C7" s="1" t="s">
        <v>35</v>
      </c>
      <c r="D7" s="2" t="s">
        <v>36</v>
      </c>
      <c r="E7" s="2" t="s">
        <v>37</v>
      </c>
      <c r="F7" s="1" t="n">
        <v>1942</v>
      </c>
      <c r="H7" s="6" t="b">
        <f aca="false">TRUE()</f>
        <v>1</v>
      </c>
    </row>
    <row r="8" customFormat="false" ht="25.5" hidden="false" customHeight="false" outlineLevel="0" collapsed="false">
      <c r="A8" s="1" t="s">
        <v>38</v>
      </c>
      <c r="C8" s="1" t="s">
        <v>39</v>
      </c>
      <c r="D8" s="2" t="s">
        <v>40</v>
      </c>
      <c r="E8" s="2" t="s">
        <v>41</v>
      </c>
      <c r="F8" s="1" t="n">
        <v>1925</v>
      </c>
      <c r="G8" s="2" t="s">
        <v>42</v>
      </c>
      <c r="H8" s="6" t="b">
        <f aca="false">TRUE()</f>
        <v>1</v>
      </c>
    </row>
    <row r="9" customFormat="false" ht="25.5" hidden="false" customHeight="false" outlineLevel="0" collapsed="false">
      <c r="A9" s="1" t="s">
        <v>43</v>
      </c>
      <c r="C9" s="1" t="s">
        <v>44</v>
      </c>
      <c r="D9" s="2" t="s">
        <v>45</v>
      </c>
      <c r="E9" s="2" t="s">
        <v>46</v>
      </c>
      <c r="F9" s="1" t="n">
        <v>1914</v>
      </c>
      <c r="G9" s="2" t="s">
        <v>47</v>
      </c>
      <c r="H9" s="6" t="b">
        <f aca="false">TRUE()</f>
        <v>1</v>
      </c>
    </row>
    <row r="10" customFormat="false" ht="25.5" hidden="false" customHeight="false" outlineLevel="0" collapsed="false">
      <c r="A10" s="1" t="s">
        <v>48</v>
      </c>
      <c r="B10" s="2" t="s">
        <v>49</v>
      </c>
      <c r="C10" s="1" t="s">
        <v>50</v>
      </c>
      <c r="D10" s="2" t="s">
        <v>51</v>
      </c>
      <c r="E10" s="2" t="s">
        <v>52</v>
      </c>
      <c r="F10" s="1" t="n">
        <v>1935</v>
      </c>
      <c r="G10" s="2" t="s">
        <v>53</v>
      </c>
      <c r="H10" s="6" t="b">
        <f aca="false">TRUE()</f>
        <v>1</v>
      </c>
    </row>
    <row r="11" customFormat="false" ht="25.5" hidden="false" customHeight="false" outlineLevel="0" collapsed="false">
      <c r="A11" s="1" t="s">
        <v>54</v>
      </c>
      <c r="B11" s="2" t="s">
        <v>49</v>
      </c>
      <c r="C11" s="1" t="s">
        <v>50</v>
      </c>
      <c r="D11" s="2" t="s">
        <v>55</v>
      </c>
      <c r="E11" s="2" t="s">
        <v>52</v>
      </c>
      <c r="F11" s="1" t="n">
        <v>1939</v>
      </c>
      <c r="G11" s="2" t="s">
        <v>56</v>
      </c>
      <c r="H11" s="6" t="b">
        <f aca="false">TRUE()</f>
        <v>1</v>
      </c>
    </row>
    <row r="12" customFormat="false" ht="51" hidden="false" customHeight="false" outlineLevel="0" collapsed="false">
      <c r="A12" s="1" t="s">
        <v>57</v>
      </c>
      <c r="B12" s="2" t="s">
        <v>58</v>
      </c>
      <c r="C12" s="1" t="s">
        <v>50</v>
      </c>
      <c r="D12" s="2" t="s">
        <v>59</v>
      </c>
      <c r="E12" s="2" t="s">
        <v>60</v>
      </c>
      <c r="F12" s="1" t="n">
        <v>1956</v>
      </c>
      <c r="G12" s="2" t="s">
        <v>61</v>
      </c>
      <c r="H12" s="6" t="b">
        <f aca="false">TRUE()</f>
        <v>1</v>
      </c>
    </row>
    <row r="13" customFormat="false" ht="63.75" hidden="false" customHeight="false" outlineLevel="0" collapsed="false">
      <c r="A13" s="1" t="s">
        <v>62</v>
      </c>
      <c r="B13" s="2" t="s">
        <v>63</v>
      </c>
      <c r="C13" s="1" t="s">
        <v>50</v>
      </c>
      <c r="D13" s="2" t="s">
        <v>64</v>
      </c>
      <c r="E13" s="2" t="s">
        <v>60</v>
      </c>
      <c r="F13" s="1" t="n">
        <v>1954</v>
      </c>
      <c r="G13" s="2" t="s">
        <v>53</v>
      </c>
      <c r="H13" s="6" t="b">
        <f aca="false">TRUE()</f>
        <v>1</v>
      </c>
    </row>
    <row r="14" customFormat="false" ht="63.75" hidden="false" customHeight="false" outlineLevel="0" collapsed="false">
      <c r="A14" s="1" t="s">
        <v>65</v>
      </c>
      <c r="B14" s="2" t="s">
        <v>66</v>
      </c>
      <c r="C14" s="1" t="s">
        <v>50</v>
      </c>
      <c r="D14" s="2" t="s">
        <v>67</v>
      </c>
      <c r="E14" s="2" t="s">
        <v>68</v>
      </c>
      <c r="F14" s="1" t="n">
        <v>1952</v>
      </c>
      <c r="G14" s="2" t="s">
        <v>56</v>
      </c>
      <c r="H14" s="6" t="b">
        <f aca="false">TRUE()</f>
        <v>1</v>
      </c>
    </row>
    <row r="15" customFormat="false" ht="25.5" hidden="false" customHeight="false" outlineLevel="0" collapsed="false">
      <c r="A15" s="1" t="s">
        <v>69</v>
      </c>
      <c r="B15" s="2" t="s">
        <v>70</v>
      </c>
      <c r="C15" s="1" t="s">
        <v>71</v>
      </c>
      <c r="D15" s="2" t="s">
        <v>72</v>
      </c>
      <c r="E15" s="2" t="s">
        <v>73</v>
      </c>
      <c r="F15" s="1" t="n">
        <v>1931</v>
      </c>
      <c r="G15" s="2" t="s">
        <v>74</v>
      </c>
      <c r="H15" s="6" t="b">
        <f aca="false">TRUE()</f>
        <v>1</v>
      </c>
    </row>
    <row r="16" customFormat="false" ht="38.25" hidden="false" customHeight="false" outlineLevel="0" collapsed="false">
      <c r="A16" s="1" t="s">
        <v>75</v>
      </c>
      <c r="B16" s="2" t="s">
        <v>70</v>
      </c>
      <c r="C16" s="1" t="s">
        <v>76</v>
      </c>
      <c r="D16" s="2" t="s">
        <v>77</v>
      </c>
      <c r="E16" s="2" t="s">
        <v>78</v>
      </c>
      <c r="F16" s="1" t="n">
        <v>1937</v>
      </c>
      <c r="G16" s="2" t="s">
        <v>79</v>
      </c>
      <c r="H16" s="6" t="b">
        <f aca="false">TRUE()</f>
        <v>1</v>
      </c>
    </row>
    <row r="17" customFormat="false" ht="38.25" hidden="false" customHeight="false" outlineLevel="0" collapsed="false">
      <c r="A17" s="1" t="s">
        <v>80</v>
      </c>
      <c r="B17" s="2" t="s">
        <v>81</v>
      </c>
      <c r="C17" s="1" t="s">
        <v>82</v>
      </c>
      <c r="D17" s="2" t="s">
        <v>83</v>
      </c>
      <c r="E17" s="2" t="s">
        <v>84</v>
      </c>
      <c r="F17" s="1" t="n">
        <v>1931</v>
      </c>
      <c r="G17" s="2" t="s">
        <v>85</v>
      </c>
      <c r="H17" s="6" t="b">
        <f aca="false">TRUE()</f>
        <v>1</v>
      </c>
    </row>
    <row r="18" customFormat="false" ht="38.25" hidden="false" customHeight="false" outlineLevel="0" collapsed="false">
      <c r="A18" s="1" t="s">
        <v>86</v>
      </c>
      <c r="B18" s="2" t="s">
        <v>70</v>
      </c>
      <c r="C18" s="1" t="s">
        <v>87</v>
      </c>
      <c r="D18" s="2" t="s">
        <v>88</v>
      </c>
      <c r="E18" s="2" t="s">
        <v>89</v>
      </c>
      <c r="F18" s="1" t="n">
        <v>1940</v>
      </c>
      <c r="G18" s="2" t="s">
        <v>90</v>
      </c>
      <c r="H18" s="6" t="b">
        <f aca="false">TRUE()</f>
        <v>1</v>
      </c>
    </row>
    <row r="19" customFormat="false" ht="25.5" hidden="false" customHeight="false" outlineLevel="0" collapsed="false">
      <c r="A19" s="1" t="s">
        <v>91</v>
      </c>
      <c r="C19" s="1" t="s">
        <v>92</v>
      </c>
      <c r="D19" s="2" t="s">
        <v>93</v>
      </c>
      <c r="E19" s="2" t="s">
        <v>94</v>
      </c>
      <c r="F19" s="1" t="n">
        <v>1941</v>
      </c>
      <c r="G19" s="2" t="s">
        <v>95</v>
      </c>
      <c r="H19" s="6" t="b">
        <f aca="false">TRUE()</f>
        <v>1</v>
      </c>
    </row>
    <row r="20" customFormat="false" ht="38.25" hidden="false" customHeight="false" outlineLevel="0" collapsed="false">
      <c r="A20" s="1" t="s">
        <v>96</v>
      </c>
      <c r="B20" s="2" t="s">
        <v>97</v>
      </c>
      <c r="C20" s="1" t="s">
        <v>98</v>
      </c>
      <c r="D20" s="2" t="s">
        <v>99</v>
      </c>
      <c r="E20" s="2" t="s">
        <v>100</v>
      </c>
      <c r="F20" s="1" t="n">
        <v>1948</v>
      </c>
      <c r="G20" s="2" t="s">
        <v>101</v>
      </c>
      <c r="H20" s="6" t="b">
        <f aca="false">TRUE()</f>
        <v>1</v>
      </c>
    </row>
    <row r="21" customFormat="false" ht="25.5" hidden="false" customHeight="false" outlineLevel="0" collapsed="false">
      <c r="A21" s="1" t="s">
        <v>102</v>
      </c>
      <c r="B21" s="2" t="s">
        <v>70</v>
      </c>
      <c r="C21" s="1" t="s">
        <v>103</v>
      </c>
      <c r="D21" s="2" t="s">
        <v>104</v>
      </c>
      <c r="E21" s="2" t="s">
        <v>105</v>
      </c>
      <c r="F21" s="1" t="n">
        <v>1942</v>
      </c>
      <c r="G21" s="2" t="s">
        <v>106</v>
      </c>
      <c r="H21" s="6" t="b">
        <f aca="false">TRUE()</f>
        <v>1</v>
      </c>
    </row>
    <row r="22" customFormat="false" ht="12.75" hidden="false" customHeight="false" outlineLevel="0" collapsed="false">
      <c r="A22" s="1" t="s">
        <v>107</v>
      </c>
      <c r="B22" s="2" t="s">
        <v>108</v>
      </c>
      <c r="C22" s="1" t="s">
        <v>109</v>
      </c>
      <c r="D22" s="2" t="s">
        <v>110</v>
      </c>
      <c r="F22" s="1" t="n">
        <v>1960</v>
      </c>
      <c r="G22" s="2" t="s">
        <v>111</v>
      </c>
      <c r="H22" s="6" t="b">
        <f aca="false">TRUE()</f>
        <v>1</v>
      </c>
    </row>
    <row r="23" customFormat="false" ht="51" hidden="false" customHeight="false" outlineLevel="0" collapsed="false">
      <c r="A23" s="1" t="s">
        <v>112</v>
      </c>
      <c r="B23" s="2" t="s">
        <v>113</v>
      </c>
      <c r="C23" s="1" t="s">
        <v>114</v>
      </c>
      <c r="D23" s="2" t="s">
        <v>115</v>
      </c>
      <c r="E23" s="2" t="s">
        <v>116</v>
      </c>
      <c r="F23" s="1" t="n">
        <v>1907</v>
      </c>
      <c r="H23" s="6" t="b">
        <f aca="false">TRUE()</f>
        <v>1</v>
      </c>
    </row>
    <row r="24" customFormat="false" ht="25.5" hidden="false" customHeight="false" outlineLevel="0" collapsed="false">
      <c r="A24" s="1" t="s">
        <v>117</v>
      </c>
      <c r="C24" s="1" t="s">
        <v>118</v>
      </c>
      <c r="D24" s="2" t="s">
        <v>119</v>
      </c>
      <c r="F24" s="1" t="n">
        <v>2003</v>
      </c>
      <c r="G24" s="2" t="s">
        <v>120</v>
      </c>
      <c r="H24" s="6" t="b">
        <f aca="false">TRUE()</f>
        <v>1</v>
      </c>
    </row>
    <row r="25" customFormat="false" ht="38.25" hidden="false" customHeight="false" outlineLevel="0" collapsed="false">
      <c r="A25" s="1" t="s">
        <v>121</v>
      </c>
      <c r="B25" s="2" t="s">
        <v>70</v>
      </c>
      <c r="C25" s="1" t="s">
        <v>122</v>
      </c>
      <c r="D25" s="2" t="s">
        <v>123</v>
      </c>
      <c r="E25" s="2" t="s">
        <v>124</v>
      </c>
      <c r="F25" s="1" t="n">
        <v>1936</v>
      </c>
      <c r="G25" s="5" t="s">
        <v>125</v>
      </c>
      <c r="H25" s="6" t="b">
        <f aca="false">TRUE()</f>
        <v>1</v>
      </c>
    </row>
    <row r="26" customFormat="false" ht="25.5" hidden="false" customHeight="false" outlineLevel="0" collapsed="false">
      <c r="A26" s="1" t="s">
        <v>126</v>
      </c>
      <c r="B26" s="2" t="s">
        <v>127</v>
      </c>
      <c r="C26" s="1" t="s">
        <v>44</v>
      </c>
      <c r="D26" s="2" t="s">
        <v>128</v>
      </c>
      <c r="E26" s="2" t="s">
        <v>129</v>
      </c>
      <c r="F26" s="1" t="n">
        <v>1920</v>
      </c>
      <c r="H26" s="6" t="b">
        <f aca="false">TRUE()</f>
        <v>1</v>
      </c>
    </row>
    <row r="27" customFormat="false" ht="25.5" hidden="false" customHeight="false" outlineLevel="0" collapsed="false">
      <c r="A27" s="1" t="s">
        <v>130</v>
      </c>
      <c r="B27" s="2" t="s">
        <v>131</v>
      </c>
      <c r="C27" s="1" t="s">
        <v>44</v>
      </c>
      <c r="D27" s="2" t="s">
        <v>132</v>
      </c>
      <c r="E27" s="2" t="s">
        <v>133</v>
      </c>
      <c r="F27" s="1" t="n">
        <v>1922</v>
      </c>
      <c r="G27" s="5" t="s">
        <v>134</v>
      </c>
      <c r="H27" s="6" t="b">
        <f aca="false">TRUE()</f>
        <v>1</v>
      </c>
    </row>
    <row r="28" customFormat="false" ht="25.5" hidden="false" customHeight="false" outlineLevel="0" collapsed="false">
      <c r="A28" s="1" t="s">
        <v>135</v>
      </c>
      <c r="B28" s="2" t="s">
        <v>136</v>
      </c>
      <c r="C28" s="1" t="s">
        <v>137</v>
      </c>
      <c r="D28" s="2" t="s">
        <v>138</v>
      </c>
      <c r="E28" s="2" t="s">
        <v>139</v>
      </c>
      <c r="F28" s="1" t="n">
        <v>1921</v>
      </c>
      <c r="H28" s="6" t="b">
        <f aca="false">TRUE()</f>
        <v>1</v>
      </c>
    </row>
    <row r="29" customFormat="false" ht="51" hidden="false" customHeight="false" outlineLevel="0" collapsed="false">
      <c r="A29" s="1" t="s">
        <v>140</v>
      </c>
      <c r="B29" s="5" t="s">
        <v>141</v>
      </c>
      <c r="C29" s="1" t="s">
        <v>142</v>
      </c>
      <c r="D29" s="2" t="s">
        <v>143</v>
      </c>
      <c r="E29" s="2" t="s">
        <v>144</v>
      </c>
      <c r="F29" s="1" t="n">
        <v>1984</v>
      </c>
      <c r="G29" s="5" t="s">
        <v>145</v>
      </c>
      <c r="H29" s="6" t="b">
        <f aca="false">TRUE()</f>
        <v>1</v>
      </c>
    </row>
    <row r="30" customFormat="false" ht="38.25" hidden="false" customHeight="false" outlineLevel="0" collapsed="false">
      <c r="A30" s="1" t="s">
        <v>146</v>
      </c>
      <c r="C30" s="1" t="s">
        <v>147</v>
      </c>
      <c r="D30" s="2" t="s">
        <v>148</v>
      </c>
      <c r="E30" s="2" t="s">
        <v>149</v>
      </c>
      <c r="F30" s="1" t="n">
        <v>1942</v>
      </c>
      <c r="H30" s="6" t="b">
        <f aca="false">TRUE()</f>
        <v>1</v>
      </c>
    </row>
    <row r="31" customFormat="false" ht="38.25" hidden="false" customHeight="false" outlineLevel="0" collapsed="false">
      <c r="A31" s="1" t="s">
        <v>150</v>
      </c>
      <c r="B31" s="5" t="s">
        <v>151</v>
      </c>
      <c r="C31" s="1" t="s">
        <v>152</v>
      </c>
      <c r="D31" s="2" t="s">
        <v>153</v>
      </c>
      <c r="E31" s="2" t="s">
        <v>124</v>
      </c>
      <c r="F31" s="1" t="n">
        <v>1932</v>
      </c>
      <c r="H31" s="6" t="b">
        <f aca="false">TRUE()</f>
        <v>1</v>
      </c>
    </row>
    <row r="32" customFormat="false" ht="12.75" hidden="false" customHeight="false" outlineLevel="0" collapsed="false">
      <c r="A32" s="1" t="s">
        <v>154</v>
      </c>
      <c r="C32" s="1" t="s">
        <v>155</v>
      </c>
      <c r="D32" s="2" t="s">
        <v>156</v>
      </c>
      <c r="F32" s="1" t="n">
        <v>2004</v>
      </c>
      <c r="H32" s="6" t="b">
        <f aca="false">TRUE()</f>
        <v>1</v>
      </c>
    </row>
    <row r="33" customFormat="false" ht="12.75" hidden="false" customHeight="false" outlineLevel="0" collapsed="false">
      <c r="A33" s="1" t="s">
        <v>157</v>
      </c>
      <c r="C33" s="1" t="s">
        <v>158</v>
      </c>
      <c r="D33" s="2" t="s">
        <v>159</v>
      </c>
      <c r="E33" s="2" t="s">
        <v>160</v>
      </c>
      <c r="F33" s="1" t="n">
        <v>1923</v>
      </c>
      <c r="H33" s="6" t="b">
        <f aca="false">TRUE()</f>
        <v>1</v>
      </c>
    </row>
    <row r="34" customFormat="false" ht="25.5" hidden="false" customHeight="false" outlineLevel="0" collapsed="false">
      <c r="A34" s="1" t="s">
        <v>161</v>
      </c>
      <c r="B34" s="2" t="s">
        <v>162</v>
      </c>
      <c r="C34" s="1" t="s">
        <v>163</v>
      </c>
      <c r="D34" s="2" t="s">
        <v>164</v>
      </c>
      <c r="E34" s="2" t="s">
        <v>165</v>
      </c>
      <c r="F34" s="1" t="n">
        <v>1926</v>
      </c>
      <c r="G34" s="2" t="s">
        <v>166</v>
      </c>
      <c r="H34" s="6" t="b">
        <f aca="false">TRUE()</f>
        <v>1</v>
      </c>
    </row>
    <row r="35" customFormat="false" ht="25.5" hidden="false" customHeight="false" outlineLevel="0" collapsed="false">
      <c r="A35" s="1" t="s">
        <v>167</v>
      </c>
      <c r="C35" s="1" t="s">
        <v>168</v>
      </c>
      <c r="D35" s="2" t="s">
        <v>169</v>
      </c>
      <c r="E35" s="2" t="s">
        <v>170</v>
      </c>
      <c r="F35" s="1" t="n">
        <v>1929</v>
      </c>
      <c r="H35" s="6" t="b">
        <f aca="false">TRUE()</f>
        <v>1</v>
      </c>
    </row>
    <row r="36" customFormat="false" ht="25.5" hidden="false" customHeight="false" outlineLevel="0" collapsed="false">
      <c r="A36" s="1" t="s">
        <v>171</v>
      </c>
      <c r="B36" s="5" t="s">
        <v>108</v>
      </c>
      <c r="C36" s="1" t="s">
        <v>76</v>
      </c>
      <c r="D36" s="2" t="s">
        <v>172</v>
      </c>
      <c r="E36" s="2" t="s">
        <v>173</v>
      </c>
      <c r="F36" s="1" t="n">
        <v>1926</v>
      </c>
      <c r="G36" s="2" t="s">
        <v>174</v>
      </c>
      <c r="H36" s="6" t="b">
        <f aca="false">TRUE()</f>
        <v>1</v>
      </c>
    </row>
    <row r="37" customFormat="false" ht="51" hidden="false" customHeight="false" outlineLevel="0" collapsed="false">
      <c r="A37" s="1" t="s">
        <v>175</v>
      </c>
      <c r="B37" s="5" t="s">
        <v>176</v>
      </c>
      <c r="C37" s="1" t="s">
        <v>177</v>
      </c>
      <c r="D37" s="2" t="s">
        <v>178</v>
      </c>
      <c r="E37" s="2" t="s">
        <v>179</v>
      </c>
      <c r="F37" s="1" t="n">
        <v>1979</v>
      </c>
      <c r="G37" s="2" t="s">
        <v>180</v>
      </c>
      <c r="H37" s="6" t="b">
        <f aca="false">TRUE()</f>
        <v>1</v>
      </c>
    </row>
    <row r="38" customFormat="false" ht="25.5" hidden="false" customHeight="false" outlineLevel="0" collapsed="false">
      <c r="A38" s="1" t="s">
        <v>181</v>
      </c>
      <c r="C38" s="1" t="s">
        <v>44</v>
      </c>
      <c r="D38" s="2" t="s">
        <v>182</v>
      </c>
      <c r="E38" s="2" t="s">
        <v>183</v>
      </c>
      <c r="F38" s="1" t="n">
        <v>1904</v>
      </c>
      <c r="G38" s="5" t="s">
        <v>184</v>
      </c>
      <c r="H38" s="6" t="b">
        <f aca="false">TRUE()</f>
        <v>1</v>
      </c>
    </row>
    <row r="39" customFormat="false" ht="51" hidden="false" customHeight="false" outlineLevel="0" collapsed="false">
      <c r="A39" s="1" t="s">
        <v>185</v>
      </c>
      <c r="C39" s="1" t="s">
        <v>186</v>
      </c>
      <c r="D39" s="2" t="s">
        <v>187</v>
      </c>
      <c r="E39" s="2" t="s">
        <v>188</v>
      </c>
      <c r="F39" s="1" t="n">
        <v>1902</v>
      </c>
      <c r="G39" s="2" t="s">
        <v>189</v>
      </c>
      <c r="H39" s="6" t="b">
        <f aca="false">TRUE()</f>
        <v>1</v>
      </c>
    </row>
    <row r="40" customFormat="false" ht="25.5" hidden="false" customHeight="false" outlineLevel="0" collapsed="false">
      <c r="A40" s="1" t="s">
        <v>190</v>
      </c>
      <c r="C40" s="1" t="s">
        <v>191</v>
      </c>
      <c r="D40" s="2" t="s">
        <v>192</v>
      </c>
      <c r="E40" s="2" t="s">
        <v>193</v>
      </c>
      <c r="F40" s="1" t="n">
        <v>1931</v>
      </c>
      <c r="H40" s="6" t="b">
        <f aca="false">TRUE()</f>
        <v>1</v>
      </c>
    </row>
    <row r="41" customFormat="false" ht="51" hidden="false" customHeight="false" outlineLevel="0" collapsed="false">
      <c r="A41" s="1" t="s">
        <v>194</v>
      </c>
      <c r="B41" s="2" t="s">
        <v>195</v>
      </c>
      <c r="C41" s="1" t="s">
        <v>44</v>
      </c>
      <c r="D41" s="2" t="s">
        <v>196</v>
      </c>
      <c r="E41" s="2" t="s">
        <v>197</v>
      </c>
      <c r="F41" s="1" t="n">
        <v>1920</v>
      </c>
      <c r="G41" s="2" t="s">
        <v>198</v>
      </c>
      <c r="H41" s="6" t="b">
        <f aca="false">TRUE()</f>
        <v>1</v>
      </c>
    </row>
    <row r="42" customFormat="false" ht="25.5" hidden="false" customHeight="false" outlineLevel="0" collapsed="false">
      <c r="A42" s="1" t="s">
        <v>199</v>
      </c>
      <c r="B42" s="2" t="s">
        <v>108</v>
      </c>
      <c r="C42" s="1" t="s">
        <v>76</v>
      </c>
      <c r="D42" s="2" t="s">
        <v>200</v>
      </c>
      <c r="E42" s="2" t="s">
        <v>173</v>
      </c>
      <c r="F42" s="1" t="n">
        <v>1928</v>
      </c>
      <c r="G42" s="2" t="s">
        <v>174</v>
      </c>
      <c r="H42" s="6" t="b">
        <f aca="false">TRUE()</f>
        <v>1</v>
      </c>
    </row>
    <row r="43" customFormat="false" ht="38.25" hidden="false" customHeight="false" outlineLevel="0" collapsed="false">
      <c r="A43" s="1" t="s">
        <v>201</v>
      </c>
      <c r="B43" s="5" t="s">
        <v>70</v>
      </c>
      <c r="C43" s="1" t="s">
        <v>202</v>
      </c>
      <c r="D43" s="2" t="s">
        <v>203</v>
      </c>
      <c r="E43" s="2" t="s">
        <v>204</v>
      </c>
      <c r="F43" s="5" t="n">
        <v>1934</v>
      </c>
      <c r="G43" s="2" t="s">
        <v>125</v>
      </c>
      <c r="H43" s="6" t="b">
        <f aca="false">TRUE()</f>
        <v>1</v>
      </c>
    </row>
    <row r="44" customFormat="false" ht="25.5" hidden="false" customHeight="false" outlineLevel="0" collapsed="false">
      <c r="A44" s="1" t="s">
        <v>205</v>
      </c>
      <c r="B44" s="2" t="s">
        <v>108</v>
      </c>
      <c r="C44" s="1" t="s">
        <v>76</v>
      </c>
      <c r="D44" s="2" t="s">
        <v>206</v>
      </c>
      <c r="E44" s="2" t="s">
        <v>173</v>
      </c>
      <c r="F44" s="1" t="n">
        <v>1939</v>
      </c>
      <c r="G44" s="2" t="s">
        <v>174</v>
      </c>
      <c r="H44" s="6" t="b">
        <f aca="false">TRUE()</f>
        <v>1</v>
      </c>
    </row>
    <row r="45" customFormat="false" ht="25.5" hidden="false" customHeight="false" outlineLevel="0" collapsed="false">
      <c r="A45" s="1" t="s">
        <v>207</v>
      </c>
      <c r="C45" s="1" t="s">
        <v>208</v>
      </c>
      <c r="D45" s="2" t="s">
        <v>209</v>
      </c>
      <c r="E45" s="2" t="s">
        <v>210</v>
      </c>
      <c r="G45" s="5" t="s">
        <v>211</v>
      </c>
      <c r="H45" s="6" t="b">
        <f aca="false">TRUE()</f>
        <v>1</v>
      </c>
    </row>
    <row r="46" customFormat="false" ht="51" hidden="false" customHeight="false" outlineLevel="0" collapsed="false">
      <c r="A46" s="1" t="s">
        <v>212</v>
      </c>
      <c r="B46" s="2" t="s">
        <v>213</v>
      </c>
      <c r="C46" s="1" t="s">
        <v>214</v>
      </c>
      <c r="D46" s="2" t="s">
        <v>215</v>
      </c>
      <c r="E46" s="2" t="s">
        <v>216</v>
      </c>
      <c r="F46" s="1" t="n">
        <v>1899</v>
      </c>
      <c r="G46" s="2" t="s">
        <v>217</v>
      </c>
      <c r="H46" s="6" t="b">
        <f aca="false">TRUE()</f>
        <v>1</v>
      </c>
    </row>
    <row r="47" customFormat="false" ht="38.25" hidden="false" customHeight="false" outlineLevel="0" collapsed="false">
      <c r="A47" s="1" t="s">
        <v>218</v>
      </c>
      <c r="B47" s="2" t="s">
        <v>151</v>
      </c>
      <c r="C47" s="1" t="s">
        <v>35</v>
      </c>
      <c r="D47" s="2" t="s">
        <v>219</v>
      </c>
      <c r="E47" s="2" t="s">
        <v>37</v>
      </c>
      <c r="F47" s="1" t="n">
        <v>1935</v>
      </c>
      <c r="H47" s="6" t="b">
        <f aca="false">TRUE()</f>
        <v>1</v>
      </c>
    </row>
    <row r="48" customFormat="false" ht="76.5" hidden="false" customHeight="false" outlineLevel="0" collapsed="false">
      <c r="A48" s="1" t="s">
        <v>220</v>
      </c>
      <c r="B48" s="2" t="s">
        <v>221</v>
      </c>
      <c r="C48" s="1" t="s">
        <v>222</v>
      </c>
      <c r="D48" s="2" t="s">
        <v>223</v>
      </c>
      <c r="E48" s="2" t="s">
        <v>224</v>
      </c>
      <c r="F48" s="1" t="n">
        <v>1986</v>
      </c>
      <c r="G48" s="2" t="s">
        <v>225</v>
      </c>
      <c r="H48" s="6" t="b">
        <f aca="false">TRUE()</f>
        <v>1</v>
      </c>
    </row>
    <row r="49" customFormat="false" ht="25.5" hidden="false" customHeight="false" outlineLevel="0" collapsed="false">
      <c r="A49" s="1" t="s">
        <v>226</v>
      </c>
      <c r="B49" s="5" t="s">
        <v>227</v>
      </c>
      <c r="C49" s="1" t="s">
        <v>228</v>
      </c>
      <c r="D49" s="2" t="s">
        <v>229</v>
      </c>
      <c r="E49" s="2" t="s">
        <v>224</v>
      </c>
      <c r="F49" s="1" t="n">
        <v>1985</v>
      </c>
      <c r="G49" s="2" t="s">
        <v>230</v>
      </c>
      <c r="H49" s="6" t="b">
        <f aca="false">TRUE()</f>
        <v>1</v>
      </c>
    </row>
    <row r="50" customFormat="false" ht="12.75" hidden="false" customHeight="false" outlineLevel="0" collapsed="false">
      <c r="A50" s="1" t="s">
        <v>231</v>
      </c>
      <c r="B50" s="2" t="s">
        <v>70</v>
      </c>
      <c r="C50" s="1" t="s">
        <v>76</v>
      </c>
      <c r="D50" s="2" t="s">
        <v>232</v>
      </c>
      <c r="E50" s="5" t="s">
        <v>233</v>
      </c>
      <c r="F50" s="1" t="n">
        <v>1937</v>
      </c>
      <c r="G50" s="2" t="s">
        <v>234</v>
      </c>
      <c r="H50" s="6" t="b">
        <f aca="false">TRUE()</f>
        <v>1</v>
      </c>
    </row>
    <row r="51" customFormat="false" ht="38.25" hidden="false" customHeight="false" outlineLevel="0" collapsed="false">
      <c r="A51" s="1" t="s">
        <v>235</v>
      </c>
      <c r="C51" s="1" t="s">
        <v>236</v>
      </c>
      <c r="D51" s="2" t="s">
        <v>237</v>
      </c>
      <c r="E51" s="2" t="s">
        <v>238</v>
      </c>
      <c r="F51" s="1" t="n">
        <v>1925</v>
      </c>
      <c r="G51" s="2" t="s">
        <v>239</v>
      </c>
      <c r="H51" s="6" t="b">
        <f aca="false">TRUE()</f>
        <v>1</v>
      </c>
    </row>
    <row r="52" customFormat="false" ht="25.5" hidden="false" customHeight="false" outlineLevel="0" collapsed="false">
      <c r="A52" s="1" t="s">
        <v>240</v>
      </c>
      <c r="B52" s="2" t="s">
        <v>241</v>
      </c>
      <c r="C52" s="1" t="s">
        <v>242</v>
      </c>
      <c r="D52" s="2" t="s">
        <v>243</v>
      </c>
      <c r="F52" s="1" t="n">
        <v>1935</v>
      </c>
      <c r="G52" s="2" t="s">
        <v>244</v>
      </c>
      <c r="H52" s="6" t="b">
        <f aca="false">TRUE()</f>
        <v>1</v>
      </c>
    </row>
    <row r="53" customFormat="false" ht="51" hidden="false" customHeight="false" outlineLevel="0" collapsed="false">
      <c r="A53" s="1" t="s">
        <v>245</v>
      </c>
      <c r="C53" s="1" t="s">
        <v>246</v>
      </c>
      <c r="D53" s="2" t="s">
        <v>247</v>
      </c>
      <c r="E53" s="2" t="s">
        <v>248</v>
      </c>
      <c r="F53" s="1" t="n">
        <v>1961</v>
      </c>
      <c r="G53" s="2" t="s">
        <v>249</v>
      </c>
      <c r="H53" s="6" t="b">
        <f aca="false">TRUE()</f>
        <v>1</v>
      </c>
    </row>
    <row r="54" customFormat="false" ht="25.5" hidden="false" customHeight="false" outlineLevel="0" collapsed="false">
      <c r="A54" s="1" t="s">
        <v>250</v>
      </c>
      <c r="B54" s="5" t="s">
        <v>251</v>
      </c>
      <c r="C54" s="1" t="s">
        <v>252</v>
      </c>
      <c r="D54" s="2" t="s">
        <v>253</v>
      </c>
      <c r="E54" s="2" t="s">
        <v>254</v>
      </c>
      <c r="F54" s="1" t="n">
        <v>1943</v>
      </c>
      <c r="G54" s="5" t="s">
        <v>255</v>
      </c>
      <c r="H54" s="6" t="b">
        <f aca="false">TRUE()</f>
        <v>1</v>
      </c>
    </row>
    <row r="55" customFormat="false" ht="51" hidden="false" customHeight="false" outlineLevel="0" collapsed="false">
      <c r="A55" s="1" t="s">
        <v>256</v>
      </c>
      <c r="B55" s="2" t="s">
        <v>257</v>
      </c>
      <c r="C55" s="1" t="s">
        <v>258</v>
      </c>
      <c r="D55" s="2" t="s">
        <v>259</v>
      </c>
      <c r="E55" s="2" t="s">
        <v>260</v>
      </c>
      <c r="F55" s="1" t="n">
        <v>1932</v>
      </c>
      <c r="G55" s="2" t="s">
        <v>261</v>
      </c>
      <c r="H55" s="6" t="b">
        <f aca="false">TRUE()</f>
        <v>1</v>
      </c>
    </row>
    <row r="56" customFormat="false" ht="38.25" hidden="false" customHeight="false" outlineLevel="0" collapsed="false">
      <c r="A56" s="1" t="s">
        <v>262</v>
      </c>
      <c r="C56" s="1" t="s">
        <v>44</v>
      </c>
      <c r="D56" s="2" t="s">
        <v>263</v>
      </c>
      <c r="E56" s="2" t="s">
        <v>264</v>
      </c>
      <c r="F56" s="1" t="n">
        <v>1916</v>
      </c>
      <c r="H56" s="6" t="b">
        <f aca="false">TRUE()</f>
        <v>1</v>
      </c>
    </row>
    <row r="57" customFormat="false" ht="76.5" hidden="false" customHeight="false" outlineLevel="0" collapsed="false">
      <c r="A57" s="1" t="s">
        <v>265</v>
      </c>
      <c r="B57" s="2" t="s">
        <v>266</v>
      </c>
      <c r="C57" s="1" t="s">
        <v>267</v>
      </c>
      <c r="D57" s="2" t="s">
        <v>268</v>
      </c>
      <c r="E57" s="2" t="s">
        <v>269</v>
      </c>
      <c r="F57" s="1" t="n">
        <v>1975</v>
      </c>
      <c r="G57" s="2" t="s">
        <v>270</v>
      </c>
      <c r="H57" s="6" t="b">
        <f aca="false">TRUE()</f>
        <v>1</v>
      </c>
    </row>
    <row r="58" customFormat="false" ht="25.5" hidden="false" customHeight="false" outlineLevel="0" collapsed="false">
      <c r="A58" s="1" t="s">
        <v>271</v>
      </c>
      <c r="C58" s="1" t="s">
        <v>272</v>
      </c>
      <c r="D58" s="2" t="s">
        <v>273</v>
      </c>
      <c r="E58" s="2" t="s">
        <v>274</v>
      </c>
      <c r="F58" s="1" t="n">
        <v>1918</v>
      </c>
      <c r="G58" s="5" t="s">
        <v>275</v>
      </c>
      <c r="H58" s="6" t="b">
        <f aca="false">TRUE()</f>
        <v>1</v>
      </c>
    </row>
    <row r="59" customFormat="false" ht="25.5" hidden="false" customHeight="false" outlineLevel="0" collapsed="false">
      <c r="A59" s="1" t="s">
        <v>276</v>
      </c>
      <c r="B59" s="2" t="s">
        <v>70</v>
      </c>
      <c r="C59" s="1" t="s">
        <v>277</v>
      </c>
      <c r="D59" s="2" t="s">
        <v>278</v>
      </c>
      <c r="E59" s="2" t="s">
        <v>279</v>
      </c>
      <c r="F59" s="1" t="n">
        <v>1928</v>
      </c>
      <c r="G59" s="5" t="s">
        <v>280</v>
      </c>
      <c r="H59" s="6" t="b">
        <f aca="false">TRUE()</f>
        <v>1</v>
      </c>
    </row>
    <row r="60" customFormat="false" ht="25.5" hidden="false" customHeight="false" outlineLevel="0" collapsed="false">
      <c r="A60" s="1" t="s">
        <v>281</v>
      </c>
      <c r="C60" s="1" t="s">
        <v>282</v>
      </c>
      <c r="D60" s="2" t="s">
        <v>283</v>
      </c>
      <c r="E60" s="2" t="s">
        <v>284</v>
      </c>
      <c r="F60" s="1" t="n">
        <v>1980</v>
      </c>
      <c r="H60" s="6" t="b">
        <f aca="false">TRUE()</f>
        <v>1</v>
      </c>
    </row>
    <row r="61" customFormat="false" ht="25.5" hidden="false" customHeight="false" outlineLevel="0" collapsed="false">
      <c r="A61" s="1" t="s">
        <v>285</v>
      </c>
      <c r="B61" s="5" t="s">
        <v>286</v>
      </c>
      <c r="C61" s="1" t="s">
        <v>287</v>
      </c>
      <c r="D61" s="2" t="s">
        <v>288</v>
      </c>
      <c r="E61" s="2" t="s">
        <v>289</v>
      </c>
      <c r="F61" s="1" t="n">
        <v>1922</v>
      </c>
      <c r="H61" s="6" t="b">
        <f aca="false">TRUE()</f>
        <v>1</v>
      </c>
    </row>
    <row r="62" customFormat="false" ht="38.25" hidden="false" customHeight="false" outlineLevel="0" collapsed="false">
      <c r="A62" s="1" t="s">
        <v>290</v>
      </c>
      <c r="B62" s="2" t="s">
        <v>291</v>
      </c>
      <c r="C62" s="1" t="s">
        <v>292</v>
      </c>
      <c r="D62" s="2" t="s">
        <v>293</v>
      </c>
      <c r="E62" s="5" t="s">
        <v>294</v>
      </c>
      <c r="F62" s="1" t="n">
        <v>1905</v>
      </c>
      <c r="H62" s="6" t="b">
        <f aca="false">TRUE()</f>
        <v>1</v>
      </c>
    </row>
    <row r="63" customFormat="false" ht="38.25" hidden="false" customHeight="false" outlineLevel="0" collapsed="false">
      <c r="A63" s="1" t="s">
        <v>295</v>
      </c>
      <c r="C63" s="1" t="s">
        <v>296</v>
      </c>
      <c r="D63" s="2" t="s">
        <v>297</v>
      </c>
      <c r="E63" s="2" t="s">
        <v>298</v>
      </c>
      <c r="F63" s="1" t="n">
        <v>1931</v>
      </c>
      <c r="G63" s="2" t="s">
        <v>299</v>
      </c>
      <c r="H63" s="6" t="b">
        <f aca="false">TRUE()</f>
        <v>1</v>
      </c>
    </row>
    <row r="64" customFormat="false" ht="25.5" hidden="false" customHeight="false" outlineLevel="0" collapsed="false">
      <c r="A64" s="1" t="s">
        <v>300</v>
      </c>
      <c r="B64" s="2" t="s">
        <v>108</v>
      </c>
      <c r="C64" s="1" t="s">
        <v>301</v>
      </c>
      <c r="D64" s="2" t="s">
        <v>302</v>
      </c>
      <c r="F64" s="1" t="n">
        <v>1914</v>
      </c>
      <c r="G64" s="2" t="s">
        <v>303</v>
      </c>
      <c r="H64" s="6" t="b">
        <f aca="false">TRUE()</f>
        <v>1</v>
      </c>
    </row>
    <row r="65" customFormat="false" ht="38.25" hidden="false" customHeight="false" outlineLevel="0" collapsed="false">
      <c r="A65" s="1" t="s">
        <v>304</v>
      </c>
      <c r="C65" s="1" t="s">
        <v>305</v>
      </c>
      <c r="D65" s="2" t="s">
        <v>306</v>
      </c>
      <c r="E65" s="2" t="s">
        <v>307</v>
      </c>
      <c r="F65" s="1" t="n">
        <v>1927</v>
      </c>
      <c r="G65" s="5" t="s">
        <v>308</v>
      </c>
      <c r="H65" s="6" t="b">
        <f aca="false">TRUE()</f>
        <v>1</v>
      </c>
    </row>
    <row r="66" customFormat="false" ht="38.25" hidden="false" customHeight="false" outlineLevel="0" collapsed="false">
      <c r="A66" s="1" t="s">
        <v>309</v>
      </c>
      <c r="B66" s="5" t="s">
        <v>108</v>
      </c>
      <c r="C66" s="1" t="s">
        <v>310</v>
      </c>
      <c r="D66" s="2" t="s">
        <v>311</v>
      </c>
      <c r="E66" s="2" t="s">
        <v>89</v>
      </c>
      <c r="F66" s="1" t="n">
        <v>1933</v>
      </c>
      <c r="G66" s="2" t="s">
        <v>312</v>
      </c>
      <c r="H66" s="6" t="b">
        <f aca="false">TRUE()</f>
        <v>1</v>
      </c>
    </row>
    <row r="67" customFormat="false" ht="12.75" hidden="false" customHeight="false" outlineLevel="0" collapsed="false">
      <c r="A67" s="1" t="s">
        <v>313</v>
      </c>
      <c r="C67" s="1" t="s">
        <v>314</v>
      </c>
      <c r="D67" s="2" t="s">
        <v>315</v>
      </c>
      <c r="E67" s="5" t="s">
        <v>316</v>
      </c>
      <c r="F67" s="1" t="n">
        <v>1910</v>
      </c>
      <c r="H67" s="6" t="b">
        <f aca="false">TRUE()</f>
        <v>1</v>
      </c>
    </row>
    <row r="68" customFormat="false" ht="25.5" hidden="false" customHeight="false" outlineLevel="0" collapsed="false">
      <c r="A68" s="1" t="s">
        <v>317</v>
      </c>
      <c r="C68" s="1" t="s">
        <v>76</v>
      </c>
      <c r="D68" s="2" t="s">
        <v>318</v>
      </c>
      <c r="E68" s="2" t="s">
        <v>319</v>
      </c>
      <c r="F68" s="1" t="n">
        <v>1935</v>
      </c>
      <c r="G68" s="2" t="s">
        <v>320</v>
      </c>
      <c r="H68" s="6" t="b">
        <f aca="false">TRUE()</f>
        <v>1</v>
      </c>
    </row>
    <row r="69" customFormat="false" ht="51" hidden="false" customHeight="false" outlineLevel="0" collapsed="false">
      <c r="A69" s="1" t="s">
        <v>321</v>
      </c>
      <c r="B69" s="2" t="s">
        <v>322</v>
      </c>
      <c r="C69" s="1" t="s">
        <v>258</v>
      </c>
      <c r="D69" s="2" t="s">
        <v>323</v>
      </c>
      <c r="F69" s="1" t="n">
        <v>1989</v>
      </c>
      <c r="H69" s="6" t="b">
        <f aca="false">TRUE()</f>
        <v>1</v>
      </c>
    </row>
    <row r="70" customFormat="false" ht="25.5" hidden="false" customHeight="false" outlineLevel="0" collapsed="false">
      <c r="A70" s="1" t="s">
        <v>324</v>
      </c>
      <c r="B70" s="2" t="s">
        <v>325</v>
      </c>
      <c r="C70" s="1" t="s">
        <v>326</v>
      </c>
      <c r="D70" s="2" t="s">
        <v>327</v>
      </c>
      <c r="E70" s="5" t="s">
        <v>328</v>
      </c>
      <c r="F70" s="1" t="n">
        <v>1975</v>
      </c>
      <c r="G70" s="5" t="s">
        <v>329</v>
      </c>
      <c r="H70" s="6" t="b">
        <f aca="false">TRUE()</f>
        <v>1</v>
      </c>
    </row>
    <row r="71" customFormat="false" ht="38.25" hidden="false" customHeight="false" outlineLevel="0" collapsed="false">
      <c r="A71" s="1" t="s">
        <v>330</v>
      </c>
      <c r="B71" s="2" t="s">
        <v>331</v>
      </c>
      <c r="C71" s="1" t="s">
        <v>332</v>
      </c>
      <c r="D71" s="2" t="s">
        <v>333</v>
      </c>
      <c r="E71" s="2" t="s">
        <v>334</v>
      </c>
      <c r="F71" s="1" t="n">
        <v>1913</v>
      </c>
      <c r="H71" s="6" t="b">
        <f aca="false">TRUE()</f>
        <v>1</v>
      </c>
    </row>
    <row r="72" customFormat="false" ht="51" hidden="false" customHeight="false" outlineLevel="0" collapsed="false">
      <c r="A72" s="1" t="s">
        <v>335</v>
      </c>
      <c r="B72" s="2" t="s">
        <v>336</v>
      </c>
      <c r="C72" s="1" t="s">
        <v>337</v>
      </c>
      <c r="D72" s="2" t="s">
        <v>338</v>
      </c>
      <c r="F72" s="1" t="n">
        <v>1981</v>
      </c>
      <c r="H72" s="6" t="b">
        <f aca="false">TRUE()</f>
        <v>1</v>
      </c>
    </row>
    <row r="73" customFormat="false" ht="38.25" hidden="false" customHeight="false" outlineLevel="0" collapsed="false">
      <c r="A73" s="1" t="s">
        <v>339</v>
      </c>
      <c r="B73" s="5" t="s">
        <v>340</v>
      </c>
      <c r="C73" s="1" t="s">
        <v>341</v>
      </c>
      <c r="D73" s="2" t="s">
        <v>342</v>
      </c>
      <c r="E73" s="2" t="s">
        <v>343</v>
      </c>
      <c r="F73" s="1" t="n">
        <v>1987</v>
      </c>
      <c r="H73" s="6" t="b">
        <f aca="false">TRUE()</f>
        <v>1</v>
      </c>
    </row>
    <row r="74" customFormat="false" ht="51" hidden="false" customHeight="false" outlineLevel="0" collapsed="false">
      <c r="A74" s="1" t="s">
        <v>344</v>
      </c>
      <c r="B74" s="2" t="s">
        <v>345</v>
      </c>
      <c r="C74" s="1" t="s">
        <v>346</v>
      </c>
      <c r="D74" s="2" t="s">
        <v>347</v>
      </c>
      <c r="E74" s="2" t="s">
        <v>348</v>
      </c>
      <c r="F74" s="1" t="n">
        <v>1955</v>
      </c>
      <c r="G74" s="5" t="s">
        <v>349</v>
      </c>
      <c r="H74" s="6" t="b">
        <f aca="false">TRUE()</f>
        <v>1</v>
      </c>
    </row>
    <row r="75" customFormat="false" ht="38.25" hidden="false" customHeight="false" outlineLevel="0" collapsed="false">
      <c r="A75" s="1" t="s">
        <v>350</v>
      </c>
      <c r="C75" s="1" t="s">
        <v>351</v>
      </c>
      <c r="D75" s="2" t="s">
        <v>352</v>
      </c>
      <c r="E75" s="2" t="s">
        <v>353</v>
      </c>
      <c r="F75" s="1" t="n">
        <v>1924</v>
      </c>
      <c r="G75" s="2" t="s">
        <v>354</v>
      </c>
      <c r="H75" s="6" t="b">
        <f aca="false">TRUE()</f>
        <v>1</v>
      </c>
    </row>
    <row r="76" customFormat="false" ht="38.25" hidden="false" customHeight="false" outlineLevel="0" collapsed="false">
      <c r="A76" s="1" t="s">
        <v>355</v>
      </c>
      <c r="B76" s="5" t="s">
        <v>356</v>
      </c>
      <c r="C76" s="1" t="s">
        <v>357</v>
      </c>
      <c r="D76" s="2" t="s">
        <v>358</v>
      </c>
      <c r="E76" s="2" t="s">
        <v>359</v>
      </c>
      <c r="F76" s="1" t="n">
        <v>1980</v>
      </c>
      <c r="H76" s="6" t="b">
        <f aca="false">TRUE()</f>
        <v>1</v>
      </c>
    </row>
    <row r="77" customFormat="false" ht="38.25" hidden="false" customHeight="false" outlineLevel="0" collapsed="false">
      <c r="A77" s="1" t="s">
        <v>360</v>
      </c>
      <c r="C77" s="1" t="s">
        <v>361</v>
      </c>
      <c r="D77" s="2" t="s">
        <v>362</v>
      </c>
      <c r="E77" s="2" t="s">
        <v>363</v>
      </c>
      <c r="F77" s="1" t="n">
        <v>1963</v>
      </c>
      <c r="G77" s="5" t="s">
        <v>364</v>
      </c>
      <c r="H77" s="6" t="b">
        <f aca="false">TRUE()</f>
        <v>1</v>
      </c>
    </row>
    <row r="78" customFormat="false" ht="25.5" hidden="false" customHeight="false" outlineLevel="0" collapsed="false">
      <c r="A78" s="1" t="s">
        <v>365</v>
      </c>
      <c r="C78" s="1" t="s">
        <v>103</v>
      </c>
      <c r="D78" s="2" t="s">
        <v>366</v>
      </c>
      <c r="E78" s="2" t="s">
        <v>367</v>
      </c>
      <c r="F78" s="1" t="n">
        <v>1950</v>
      </c>
      <c r="G78" s="2" t="s">
        <v>368</v>
      </c>
      <c r="H78" s="6" t="b">
        <f aca="false">TRUE()</f>
        <v>1</v>
      </c>
    </row>
    <row r="79" customFormat="false" ht="25.5" hidden="false" customHeight="false" outlineLevel="0" collapsed="false">
      <c r="A79" s="1" t="s">
        <v>369</v>
      </c>
      <c r="B79" s="2" t="s">
        <v>370</v>
      </c>
      <c r="C79" s="1" t="s">
        <v>371</v>
      </c>
      <c r="D79" s="2" t="s">
        <v>372</v>
      </c>
      <c r="E79" s="2" t="s">
        <v>373</v>
      </c>
      <c r="F79" s="1" t="n">
        <v>1986</v>
      </c>
      <c r="H79" s="6" t="b">
        <f aca="false">TRUE()</f>
        <v>1</v>
      </c>
    </row>
    <row r="80" customFormat="false" ht="12.75" hidden="false" customHeight="false" outlineLevel="0" collapsed="false">
      <c r="A80" s="1" t="s">
        <v>374</v>
      </c>
      <c r="C80" s="1" t="s">
        <v>375</v>
      </c>
      <c r="D80" s="2" t="s">
        <v>376</v>
      </c>
      <c r="E80" s="2" t="s">
        <v>377</v>
      </c>
      <c r="F80" s="1" t="n">
        <v>1984</v>
      </c>
      <c r="G80" s="5" t="s">
        <v>378</v>
      </c>
      <c r="H80" s="6" t="b">
        <f aca="false">TRUE()</f>
        <v>1</v>
      </c>
    </row>
    <row r="81" customFormat="false" ht="51" hidden="false" customHeight="false" outlineLevel="0" collapsed="false">
      <c r="A81" s="1" t="s">
        <v>379</v>
      </c>
      <c r="B81" s="5" t="s">
        <v>380</v>
      </c>
      <c r="C81" s="1" t="s">
        <v>381</v>
      </c>
      <c r="D81" s="2" t="s">
        <v>382</v>
      </c>
      <c r="E81" s="2" t="s">
        <v>383</v>
      </c>
      <c r="F81" s="1" t="n">
        <v>1973</v>
      </c>
      <c r="H81" s="6" t="b">
        <f aca="false">TRUE()</f>
        <v>1</v>
      </c>
    </row>
    <row r="82" customFormat="false" ht="51" hidden="false" customHeight="false" outlineLevel="0" collapsed="false">
      <c r="A82" s="1" t="s">
        <v>384</v>
      </c>
      <c r="B82" s="2" t="s">
        <v>385</v>
      </c>
      <c r="C82" s="1" t="s">
        <v>386</v>
      </c>
      <c r="D82" s="2" t="s">
        <v>387</v>
      </c>
      <c r="E82" s="2" t="s">
        <v>388</v>
      </c>
      <c r="F82" s="1" t="n">
        <v>1965</v>
      </c>
      <c r="H82" s="6" t="b">
        <f aca="false">TRUE()</f>
        <v>1</v>
      </c>
    </row>
    <row r="83" customFormat="false" ht="63.75" hidden="false" customHeight="false" outlineLevel="0" collapsed="false">
      <c r="A83" s="1" t="s">
        <v>389</v>
      </c>
      <c r="C83" s="1" t="s">
        <v>390</v>
      </c>
      <c r="D83" s="2" t="s">
        <v>15</v>
      </c>
      <c r="E83" s="2" t="s">
        <v>391</v>
      </c>
      <c r="F83" s="1" t="n">
        <v>1950</v>
      </c>
      <c r="H83" s="6" t="b">
        <f aca="false">TRUE()</f>
        <v>1</v>
      </c>
    </row>
    <row r="84" customFormat="false" ht="38.25" hidden="false" customHeight="false" outlineLevel="0" collapsed="false">
      <c r="A84" s="1" t="s">
        <v>392</v>
      </c>
      <c r="B84" s="5" t="s">
        <v>393</v>
      </c>
      <c r="C84" s="1" t="s">
        <v>394</v>
      </c>
      <c r="D84" s="2" t="s">
        <v>395</v>
      </c>
      <c r="E84" s="2" t="s">
        <v>396</v>
      </c>
      <c r="F84" s="1" t="n">
        <v>1955</v>
      </c>
      <c r="G84" s="5" t="s">
        <v>397</v>
      </c>
      <c r="H84" s="6" t="b">
        <f aca="false">TRUE()</f>
        <v>1</v>
      </c>
    </row>
    <row r="85" customFormat="false" ht="76.5" hidden="false" customHeight="false" outlineLevel="0" collapsed="false">
      <c r="A85" s="1" t="s">
        <v>398</v>
      </c>
      <c r="C85" s="1" t="s">
        <v>399</v>
      </c>
      <c r="D85" s="2" t="s">
        <v>400</v>
      </c>
      <c r="E85" s="2" t="s">
        <v>401</v>
      </c>
      <c r="F85" s="1" t="n">
        <v>1967</v>
      </c>
      <c r="G85" s="2" t="s">
        <v>402</v>
      </c>
      <c r="H85" s="6" t="b">
        <f aca="false">TRUE()</f>
        <v>1</v>
      </c>
    </row>
    <row r="86" customFormat="false" ht="12.75" hidden="false" customHeight="false" outlineLevel="0" collapsed="false">
      <c r="A86" s="1" t="s">
        <v>403</v>
      </c>
      <c r="C86" s="1" t="s">
        <v>404</v>
      </c>
      <c r="D86" s="2" t="s">
        <v>405</v>
      </c>
      <c r="E86" s="2" t="s">
        <v>406</v>
      </c>
      <c r="F86" s="1" t="n">
        <v>1975</v>
      </c>
      <c r="H86" s="6" t="b">
        <f aca="false">TRUE()</f>
        <v>1</v>
      </c>
    </row>
    <row r="87" customFormat="false" ht="25.5" hidden="false" customHeight="false" outlineLevel="0" collapsed="false">
      <c r="A87" s="1" t="s">
        <v>407</v>
      </c>
      <c r="C87" s="1" t="s">
        <v>408</v>
      </c>
      <c r="D87" s="2" t="s">
        <v>409</v>
      </c>
      <c r="E87" s="2" t="s">
        <v>410</v>
      </c>
      <c r="F87" s="1" t="n">
        <v>1982</v>
      </c>
      <c r="G87" s="5" t="s">
        <v>411</v>
      </c>
      <c r="H87" s="6" t="b">
        <f aca="false">TRUE()</f>
        <v>1</v>
      </c>
    </row>
    <row r="88" customFormat="false" ht="38.25" hidden="false" customHeight="false" outlineLevel="0" collapsed="false">
      <c r="A88" s="1" t="s">
        <v>412</v>
      </c>
      <c r="C88" s="1" t="s">
        <v>413</v>
      </c>
      <c r="D88" s="2" t="s">
        <v>414</v>
      </c>
      <c r="E88" s="2" t="s">
        <v>415</v>
      </c>
      <c r="F88" s="1" t="n">
        <v>1988</v>
      </c>
      <c r="H88" s="6" t="b">
        <f aca="false">TRUE()</f>
        <v>1</v>
      </c>
    </row>
    <row r="89" customFormat="false" ht="51" hidden="false" customHeight="false" outlineLevel="0" collapsed="false">
      <c r="A89" s="1" t="s">
        <v>416</v>
      </c>
      <c r="C89" s="1" t="s">
        <v>417</v>
      </c>
      <c r="D89" s="2" t="s">
        <v>418</v>
      </c>
      <c r="E89" s="2" t="s">
        <v>419</v>
      </c>
      <c r="F89" s="1" t="n">
        <v>1978</v>
      </c>
      <c r="H89" s="6" t="b">
        <f aca="false">TRUE()</f>
        <v>1</v>
      </c>
    </row>
    <row r="90" customFormat="false" ht="63.75" hidden="false" customHeight="false" outlineLevel="0" collapsed="false">
      <c r="A90" s="1" t="s">
        <v>420</v>
      </c>
      <c r="B90" s="2" t="s">
        <v>421</v>
      </c>
      <c r="C90" s="1" t="s">
        <v>422</v>
      </c>
      <c r="D90" s="2" t="s">
        <v>423</v>
      </c>
      <c r="E90" s="2" t="s">
        <v>424</v>
      </c>
      <c r="F90" s="1" t="n">
        <v>1989</v>
      </c>
      <c r="H90" s="6" t="b">
        <f aca="false">TRUE()</f>
        <v>1</v>
      </c>
    </row>
    <row r="91" customFormat="false" ht="76.5" hidden="false" customHeight="false" outlineLevel="0" collapsed="false">
      <c r="A91" s="1" t="s">
        <v>425</v>
      </c>
      <c r="B91" s="2" t="s">
        <v>426</v>
      </c>
      <c r="C91" s="1" t="s">
        <v>427</v>
      </c>
      <c r="D91" s="2" t="s">
        <v>428</v>
      </c>
      <c r="E91" s="2" t="s">
        <v>429</v>
      </c>
      <c r="F91" s="1" t="n">
        <v>1973</v>
      </c>
      <c r="H91" s="6" t="b">
        <f aca="false">TRUE()</f>
        <v>1</v>
      </c>
    </row>
    <row r="92" customFormat="false" ht="25.5" hidden="false" customHeight="false" outlineLevel="0" collapsed="false">
      <c r="A92" s="1" t="s">
        <v>430</v>
      </c>
      <c r="B92" s="5" t="s">
        <v>431</v>
      </c>
      <c r="C92" s="1" t="s">
        <v>432</v>
      </c>
      <c r="D92" s="2" t="s">
        <v>433</v>
      </c>
      <c r="E92" s="2" t="s">
        <v>434</v>
      </c>
      <c r="F92" s="1" t="n">
        <v>1986</v>
      </c>
      <c r="G92" s="5" t="s">
        <v>435</v>
      </c>
      <c r="H92" s="6" t="b">
        <f aca="false">TRUE()</f>
        <v>1</v>
      </c>
    </row>
    <row r="93" customFormat="false" ht="38.25" hidden="false" customHeight="false" outlineLevel="0" collapsed="false">
      <c r="A93" s="1" t="s">
        <v>436</v>
      </c>
      <c r="B93" s="2" t="s">
        <v>437</v>
      </c>
      <c r="C93" s="1" t="s">
        <v>438</v>
      </c>
      <c r="D93" s="2" t="s">
        <v>439</v>
      </c>
      <c r="E93" s="2" t="s">
        <v>440</v>
      </c>
      <c r="F93" s="1" t="n">
        <v>1961</v>
      </c>
      <c r="G93" s="5" t="s">
        <v>441</v>
      </c>
      <c r="H93" s="6" t="b">
        <f aca="false">TRUE()</f>
        <v>1</v>
      </c>
    </row>
    <row r="94" customFormat="false" ht="25.5" hidden="false" customHeight="false" outlineLevel="0" collapsed="false">
      <c r="A94" s="1" t="s">
        <v>442</v>
      </c>
      <c r="C94" s="1" t="s">
        <v>443</v>
      </c>
      <c r="D94" s="2" t="s">
        <v>444</v>
      </c>
      <c r="E94" s="2" t="s">
        <v>445</v>
      </c>
      <c r="F94" s="1" t="n">
        <v>1979</v>
      </c>
      <c r="H94" s="6" t="b">
        <f aca="false">TRUE()</f>
        <v>1</v>
      </c>
    </row>
    <row r="95" customFormat="false" ht="25.5" hidden="false" customHeight="false" outlineLevel="0" collapsed="false">
      <c r="A95" s="1" t="s">
        <v>446</v>
      </c>
      <c r="B95" s="5" t="s">
        <v>108</v>
      </c>
      <c r="C95" s="1" t="s">
        <v>447</v>
      </c>
      <c r="D95" s="2" t="s">
        <v>448</v>
      </c>
      <c r="E95" s="2" t="s">
        <v>449</v>
      </c>
      <c r="F95" s="1" t="n">
        <v>1989</v>
      </c>
      <c r="H95" s="6" t="b">
        <f aca="false">TRUE()</f>
        <v>1</v>
      </c>
    </row>
    <row r="96" customFormat="false" ht="25.5" hidden="false" customHeight="false" outlineLevel="0" collapsed="false">
      <c r="A96" s="1" t="s">
        <v>450</v>
      </c>
      <c r="B96" s="5" t="s">
        <v>451</v>
      </c>
      <c r="C96" s="1" t="s">
        <v>452</v>
      </c>
      <c r="D96" s="2" t="s">
        <v>453</v>
      </c>
      <c r="E96" s="2" t="s">
        <v>454</v>
      </c>
      <c r="F96" s="1" t="n">
        <v>1981</v>
      </c>
      <c r="H96" s="6" t="b">
        <f aca="false">TRUE()</f>
        <v>1</v>
      </c>
    </row>
    <row r="97" customFormat="false" ht="25.5" hidden="false" customHeight="false" outlineLevel="0" collapsed="false">
      <c r="A97" s="1" t="s">
        <v>455</v>
      </c>
      <c r="C97" s="1" t="s">
        <v>456</v>
      </c>
      <c r="D97" s="2" t="s">
        <v>457</v>
      </c>
      <c r="E97" s="2" t="s">
        <v>458</v>
      </c>
      <c r="F97" s="1" t="n">
        <v>1974</v>
      </c>
      <c r="G97" s="2" t="s">
        <v>459</v>
      </c>
      <c r="H97" s="6" t="b">
        <f aca="false">TRUE()</f>
        <v>1</v>
      </c>
    </row>
    <row r="98" customFormat="false" ht="25.5" hidden="false" customHeight="false" outlineLevel="0" collapsed="false">
      <c r="A98" s="1" t="s">
        <v>460</v>
      </c>
      <c r="C98" s="1" t="s">
        <v>456</v>
      </c>
      <c r="D98" s="2" t="s">
        <v>457</v>
      </c>
      <c r="E98" s="2" t="s">
        <v>458</v>
      </c>
      <c r="F98" s="1" t="n">
        <v>1972</v>
      </c>
      <c r="G98" s="2" t="s">
        <v>459</v>
      </c>
      <c r="H98" s="6" t="b">
        <f aca="false">TRUE()</f>
        <v>1</v>
      </c>
    </row>
    <row r="99" customFormat="false" ht="25.5" hidden="false" customHeight="false" outlineLevel="0" collapsed="false">
      <c r="A99" s="1" t="s">
        <v>461</v>
      </c>
      <c r="C99" s="1" t="s">
        <v>456</v>
      </c>
      <c r="D99" s="2" t="s">
        <v>457</v>
      </c>
      <c r="E99" s="2" t="s">
        <v>458</v>
      </c>
      <c r="F99" s="1" t="n">
        <v>1971</v>
      </c>
      <c r="G99" s="2" t="s">
        <v>459</v>
      </c>
      <c r="H99" s="6" t="b">
        <f aca="false">TRUE()</f>
        <v>1</v>
      </c>
    </row>
    <row r="100" customFormat="false" ht="25.5" hidden="false" customHeight="false" outlineLevel="0" collapsed="false">
      <c r="A100" s="1" t="s">
        <v>462</v>
      </c>
      <c r="C100" s="1" t="s">
        <v>456</v>
      </c>
      <c r="D100" s="2" t="s">
        <v>457</v>
      </c>
      <c r="E100" s="2" t="s">
        <v>458</v>
      </c>
      <c r="F100" s="1" t="n">
        <v>1970</v>
      </c>
      <c r="G100" s="2" t="s">
        <v>459</v>
      </c>
      <c r="H100" s="6" t="b">
        <f aca="false">TRUE()</f>
        <v>1</v>
      </c>
    </row>
    <row r="101" customFormat="false" ht="25.5" hidden="false" customHeight="false" outlineLevel="0" collapsed="false">
      <c r="A101" s="1" t="s">
        <v>463</v>
      </c>
      <c r="C101" s="1" t="s">
        <v>456</v>
      </c>
      <c r="D101" s="2" t="s">
        <v>457</v>
      </c>
      <c r="E101" s="2" t="s">
        <v>458</v>
      </c>
      <c r="F101" s="1" t="n">
        <v>1967</v>
      </c>
      <c r="G101" s="2" t="s">
        <v>459</v>
      </c>
      <c r="H101" s="6" t="b">
        <f aca="false">TRUE()</f>
        <v>1</v>
      </c>
    </row>
    <row r="102" customFormat="false" ht="38.25" hidden="false" customHeight="false" outlineLevel="0" collapsed="false">
      <c r="A102" s="1" t="s">
        <v>464</v>
      </c>
      <c r="C102" s="1" t="s">
        <v>465</v>
      </c>
      <c r="D102" s="2" t="s">
        <v>466</v>
      </c>
      <c r="E102" s="2" t="s">
        <v>467</v>
      </c>
      <c r="F102" s="1" t="n">
        <v>1974</v>
      </c>
      <c r="G102" s="2" t="s">
        <v>468</v>
      </c>
      <c r="H102" s="6" t="b">
        <f aca="false">TRUE()</f>
        <v>1</v>
      </c>
    </row>
    <row r="103" customFormat="false" ht="38.25" hidden="false" customHeight="false" outlineLevel="0" collapsed="false">
      <c r="A103" s="1" t="s">
        <v>469</v>
      </c>
      <c r="C103" s="1" t="s">
        <v>465</v>
      </c>
      <c r="D103" s="2" t="s">
        <v>470</v>
      </c>
      <c r="E103" s="2" t="s">
        <v>467</v>
      </c>
      <c r="F103" s="1" t="n">
        <v>1961</v>
      </c>
      <c r="G103" s="2" t="s">
        <v>468</v>
      </c>
      <c r="H103" s="6" t="b">
        <f aca="false">TRUE()</f>
        <v>1</v>
      </c>
    </row>
    <row r="104" customFormat="false" ht="38.25" hidden="false" customHeight="false" outlineLevel="0" collapsed="false">
      <c r="A104" s="1" t="s">
        <v>471</v>
      </c>
      <c r="B104" s="5" t="s">
        <v>472</v>
      </c>
      <c r="C104" s="1" t="s">
        <v>465</v>
      </c>
      <c r="D104" s="2" t="s">
        <v>473</v>
      </c>
      <c r="E104" s="2" t="s">
        <v>467</v>
      </c>
      <c r="F104" s="1" t="n">
        <v>1958</v>
      </c>
      <c r="G104" s="2" t="s">
        <v>468</v>
      </c>
      <c r="H104" s="6" t="b">
        <f aca="false">TRUE()</f>
        <v>1</v>
      </c>
    </row>
    <row r="105" customFormat="false" ht="38.25" hidden="false" customHeight="false" outlineLevel="0" collapsed="false">
      <c r="A105" s="1" t="s">
        <v>474</v>
      </c>
      <c r="C105" s="1" t="s">
        <v>475</v>
      </c>
      <c r="D105" s="2" t="s">
        <v>476</v>
      </c>
      <c r="E105" s="2" t="s">
        <v>477</v>
      </c>
      <c r="F105" s="1" t="n">
        <v>1944</v>
      </c>
      <c r="G105" s="2" t="s">
        <v>478</v>
      </c>
      <c r="H105" s="6" t="b">
        <f aca="false">TRUE()</f>
        <v>1</v>
      </c>
    </row>
    <row r="106" customFormat="false" ht="38.25" hidden="false" customHeight="false" outlineLevel="0" collapsed="false">
      <c r="A106" s="1" t="s">
        <v>479</v>
      </c>
      <c r="C106" s="1" t="s">
        <v>475</v>
      </c>
      <c r="D106" s="2" t="s">
        <v>476</v>
      </c>
      <c r="E106" s="2" t="s">
        <v>480</v>
      </c>
      <c r="F106" s="1" t="n">
        <v>1956</v>
      </c>
      <c r="G106" s="2" t="s">
        <v>481</v>
      </c>
      <c r="H106" s="6" t="b">
        <f aca="false">TRUE()</f>
        <v>1</v>
      </c>
    </row>
    <row r="107" customFormat="false" ht="38.25" hidden="false" customHeight="false" outlineLevel="0" collapsed="false">
      <c r="A107" s="1" t="s">
        <v>482</v>
      </c>
      <c r="C107" s="1" t="s">
        <v>475</v>
      </c>
      <c r="D107" s="2" t="s">
        <v>476</v>
      </c>
      <c r="E107" s="2" t="s">
        <v>480</v>
      </c>
      <c r="F107" s="1" t="n">
        <v>1956</v>
      </c>
      <c r="G107" s="5" t="s">
        <v>483</v>
      </c>
      <c r="H107" s="6" t="b">
        <f aca="false">TRUE()</f>
        <v>1</v>
      </c>
    </row>
    <row r="108" customFormat="false" ht="38.25" hidden="false" customHeight="false" outlineLevel="0" collapsed="false">
      <c r="A108" s="1" t="s">
        <v>484</v>
      </c>
      <c r="C108" s="1" t="s">
        <v>485</v>
      </c>
      <c r="D108" s="2" t="s">
        <v>486</v>
      </c>
      <c r="E108" s="2" t="s">
        <v>467</v>
      </c>
      <c r="F108" s="1" t="n">
        <v>1963</v>
      </c>
      <c r="G108" s="2" t="s">
        <v>468</v>
      </c>
      <c r="H108" s="6" t="b">
        <f aca="false">TRUE()</f>
        <v>1</v>
      </c>
    </row>
    <row r="109" customFormat="false" ht="38.25" hidden="false" customHeight="false" outlineLevel="0" collapsed="false">
      <c r="A109" s="1" t="s">
        <v>487</v>
      </c>
      <c r="C109" s="1" t="s">
        <v>488</v>
      </c>
      <c r="D109" s="2" t="s">
        <v>489</v>
      </c>
      <c r="E109" s="2" t="s">
        <v>490</v>
      </c>
      <c r="F109" s="1" t="n">
        <v>1966</v>
      </c>
      <c r="H109" s="6" t="b">
        <f aca="false">TRUE()</f>
        <v>1</v>
      </c>
    </row>
    <row r="110" customFormat="false" ht="38.25" hidden="false" customHeight="false" outlineLevel="0" collapsed="false">
      <c r="A110" s="1" t="s">
        <v>491</v>
      </c>
      <c r="B110" s="5" t="s">
        <v>492</v>
      </c>
      <c r="C110" s="1" t="s">
        <v>493</v>
      </c>
      <c r="D110" s="2" t="s">
        <v>494</v>
      </c>
      <c r="E110" s="2" t="s">
        <v>495</v>
      </c>
      <c r="F110" s="1" t="n">
        <v>1961</v>
      </c>
      <c r="G110" s="5" t="s">
        <v>496</v>
      </c>
      <c r="H110" s="6" t="b">
        <f aca="false">TRUE()</f>
        <v>1</v>
      </c>
    </row>
    <row r="111" customFormat="false" ht="25.5" hidden="false" customHeight="false" outlineLevel="0" collapsed="false">
      <c r="A111" s="1" t="s">
        <v>497</v>
      </c>
      <c r="C111" s="1" t="s">
        <v>498</v>
      </c>
      <c r="D111" s="2" t="s">
        <v>499</v>
      </c>
      <c r="E111" s="2" t="s">
        <v>500</v>
      </c>
      <c r="F111" s="1" t="n">
        <v>1972</v>
      </c>
      <c r="H111" s="6" t="b">
        <f aca="false">TRUE()</f>
        <v>1</v>
      </c>
    </row>
    <row r="112" customFormat="false" ht="38.25" hidden="false" customHeight="false" outlineLevel="0" collapsed="false">
      <c r="A112" s="1" t="s">
        <v>501</v>
      </c>
      <c r="C112" s="1" t="s">
        <v>502</v>
      </c>
      <c r="D112" s="2" t="s">
        <v>503</v>
      </c>
      <c r="E112" s="2" t="s">
        <v>504</v>
      </c>
      <c r="F112" s="1" t="n">
        <v>1965</v>
      </c>
      <c r="H112" s="6" t="b">
        <f aca="false">TRUE()</f>
        <v>1</v>
      </c>
    </row>
    <row r="113" customFormat="false" ht="25.5" hidden="false" customHeight="false" outlineLevel="0" collapsed="false">
      <c r="A113" s="1" t="s">
        <v>505</v>
      </c>
      <c r="C113" s="1" t="s">
        <v>506</v>
      </c>
      <c r="D113" s="2" t="s">
        <v>507</v>
      </c>
      <c r="E113" s="2" t="s">
        <v>508</v>
      </c>
      <c r="F113" s="1" t="n">
        <v>1984</v>
      </c>
      <c r="G113" s="5" t="s">
        <v>509</v>
      </c>
      <c r="H113" s="6" t="b">
        <f aca="false">TRUE()</f>
        <v>1</v>
      </c>
    </row>
    <row r="114" customFormat="false" ht="25.5" hidden="false" customHeight="false" outlineLevel="0" collapsed="false">
      <c r="A114" s="1" t="s">
        <v>510</v>
      </c>
      <c r="B114" s="2" t="s">
        <v>108</v>
      </c>
      <c r="C114" s="1" t="s">
        <v>511</v>
      </c>
      <c r="D114" s="2" t="s">
        <v>512</v>
      </c>
      <c r="E114" s="2" t="s">
        <v>513</v>
      </c>
      <c r="F114" s="1" t="n">
        <v>1963</v>
      </c>
      <c r="G114" s="2" t="s">
        <v>514</v>
      </c>
      <c r="H114" s="6" t="b">
        <f aca="false">TRUE()</f>
        <v>1</v>
      </c>
    </row>
    <row r="115" customFormat="false" ht="12.75" hidden="false" customHeight="false" outlineLevel="0" collapsed="false">
      <c r="A115" s="1" t="s">
        <v>515</v>
      </c>
      <c r="B115" s="5" t="s">
        <v>516</v>
      </c>
      <c r="C115" s="1" t="s">
        <v>502</v>
      </c>
      <c r="D115" s="2" t="s">
        <v>517</v>
      </c>
      <c r="E115" s="2" t="s">
        <v>518</v>
      </c>
      <c r="F115" s="1" t="n">
        <v>1965</v>
      </c>
      <c r="H115" s="6" t="b">
        <f aca="false">TRUE()</f>
        <v>1</v>
      </c>
    </row>
    <row r="116" customFormat="false" ht="25.5" hidden="false" customHeight="false" outlineLevel="0" collapsed="false">
      <c r="A116" s="1" t="s">
        <v>519</v>
      </c>
      <c r="B116" s="5" t="s">
        <v>520</v>
      </c>
      <c r="C116" s="1" t="s">
        <v>521</v>
      </c>
      <c r="D116" s="2" t="s">
        <v>522</v>
      </c>
      <c r="E116" s="2" t="s">
        <v>224</v>
      </c>
      <c r="F116" s="1" t="n">
        <v>2004</v>
      </c>
      <c r="G116" s="2" t="s">
        <v>523</v>
      </c>
      <c r="H116" s="6" t="b">
        <f aca="false">TRUE()</f>
        <v>1</v>
      </c>
    </row>
    <row r="117" customFormat="false" ht="25.5" hidden="false" customHeight="false" outlineLevel="0" collapsed="false">
      <c r="A117" s="1" t="s">
        <v>524</v>
      </c>
      <c r="C117" s="1" t="s">
        <v>525</v>
      </c>
      <c r="D117" s="2" t="s">
        <v>526</v>
      </c>
      <c r="E117" s="2" t="s">
        <v>527</v>
      </c>
      <c r="F117" s="1" t="n">
        <v>1969</v>
      </c>
      <c r="H117" s="6" t="b">
        <f aca="false">TRUE()</f>
        <v>1</v>
      </c>
    </row>
    <row r="118" customFormat="false" ht="25.5" hidden="false" customHeight="false" outlineLevel="0" collapsed="false">
      <c r="A118" s="1" t="s">
        <v>528</v>
      </c>
      <c r="C118" s="1" t="s">
        <v>258</v>
      </c>
      <c r="D118" s="2" t="s">
        <v>529</v>
      </c>
      <c r="E118" s="2" t="s">
        <v>530</v>
      </c>
      <c r="F118" s="1" t="n">
        <v>1987</v>
      </c>
      <c r="G118" s="2" t="s">
        <v>531</v>
      </c>
      <c r="H118" s="6" t="b">
        <f aca="false">TRUE()</f>
        <v>1</v>
      </c>
    </row>
    <row r="119" customFormat="false" ht="25.5" hidden="false" customHeight="false" outlineLevel="0" collapsed="false">
      <c r="A119" s="1" t="s">
        <v>532</v>
      </c>
      <c r="B119" s="5" t="s">
        <v>108</v>
      </c>
      <c r="C119" s="1" t="s">
        <v>533</v>
      </c>
      <c r="D119" s="2" t="s">
        <v>534</v>
      </c>
      <c r="E119" s="2" t="s">
        <v>535</v>
      </c>
      <c r="F119" s="1" t="n">
        <v>1958</v>
      </c>
      <c r="G119" s="2" t="s">
        <v>536</v>
      </c>
      <c r="H119" s="6" t="b">
        <f aca="false">TRUE()</f>
        <v>1</v>
      </c>
    </row>
    <row r="120" customFormat="false" ht="38.25" hidden="false" customHeight="false" outlineLevel="0" collapsed="false">
      <c r="A120" s="1" t="s">
        <v>537</v>
      </c>
      <c r="C120" s="1" t="s">
        <v>538</v>
      </c>
      <c r="D120" s="2" t="s">
        <v>539</v>
      </c>
      <c r="E120" s="2" t="s">
        <v>540</v>
      </c>
      <c r="F120" s="1" t="n">
        <v>1972</v>
      </c>
      <c r="G120" s="2" t="s">
        <v>541</v>
      </c>
      <c r="H120" s="6" t="b">
        <f aca="false">TRUE()</f>
        <v>1</v>
      </c>
    </row>
    <row r="121" customFormat="false" ht="38.25" hidden="false" customHeight="false" outlineLevel="0" collapsed="false">
      <c r="A121" s="1" t="s">
        <v>542</v>
      </c>
      <c r="C121" s="1" t="s">
        <v>543</v>
      </c>
      <c r="D121" s="2" t="s">
        <v>544</v>
      </c>
      <c r="E121" s="2" t="s">
        <v>545</v>
      </c>
      <c r="F121" s="1" t="n">
        <v>2015</v>
      </c>
      <c r="G121" s="2" t="s">
        <v>546</v>
      </c>
      <c r="H121" s="6" t="b">
        <f aca="false">TRUE()</f>
        <v>1</v>
      </c>
    </row>
    <row r="122" customFormat="false" ht="51" hidden="false" customHeight="false" outlineLevel="0" collapsed="false">
      <c r="A122" s="1" t="s">
        <v>547</v>
      </c>
      <c r="C122" s="1" t="s">
        <v>548</v>
      </c>
      <c r="D122" s="2" t="s">
        <v>549</v>
      </c>
      <c r="E122" s="2" t="s">
        <v>550</v>
      </c>
      <c r="F122" s="1" t="n">
        <v>1948</v>
      </c>
      <c r="G122" s="2" t="s">
        <v>551</v>
      </c>
      <c r="H122" s="6" t="b">
        <f aca="false">TRUE()</f>
        <v>1</v>
      </c>
    </row>
    <row r="123" customFormat="false" ht="12.75" hidden="false" customHeight="false" outlineLevel="0" collapsed="false">
      <c r="A123" s="1" t="s">
        <v>552</v>
      </c>
      <c r="B123" s="2" t="s">
        <v>108</v>
      </c>
      <c r="C123" s="1" t="s">
        <v>76</v>
      </c>
      <c r="D123" s="2" t="s">
        <v>553</v>
      </c>
      <c r="E123" s="2" t="s">
        <v>554</v>
      </c>
      <c r="F123" s="1" t="n">
        <v>1936</v>
      </c>
      <c r="G123" s="2" t="s">
        <v>555</v>
      </c>
      <c r="H123" s="6" t="b">
        <f aca="false">TRUE()</f>
        <v>1</v>
      </c>
    </row>
    <row r="124" customFormat="false" ht="25.5" hidden="false" customHeight="false" outlineLevel="0" collapsed="false">
      <c r="A124" s="1" t="s">
        <v>556</v>
      </c>
      <c r="B124" s="2" t="s">
        <v>108</v>
      </c>
      <c r="C124" s="1" t="s">
        <v>557</v>
      </c>
      <c r="D124" s="2" t="s">
        <v>558</v>
      </c>
      <c r="E124" s="2" t="s">
        <v>559</v>
      </c>
      <c r="F124" s="1" t="n">
        <v>1959</v>
      </c>
      <c r="G124" s="2" t="s">
        <v>560</v>
      </c>
      <c r="H124" s="6" t="b">
        <f aca="false">TRUE()</f>
        <v>1</v>
      </c>
    </row>
    <row r="125" customFormat="false" ht="38.25" hidden="false" customHeight="false" outlineLevel="0" collapsed="false">
      <c r="A125" s="1" t="s">
        <v>561</v>
      </c>
      <c r="B125" s="2" t="s">
        <v>562</v>
      </c>
      <c r="C125" s="1" t="s">
        <v>563</v>
      </c>
      <c r="D125" s="2" t="s">
        <v>564</v>
      </c>
      <c r="E125" s="2" t="s">
        <v>348</v>
      </c>
      <c r="F125" s="1" t="n">
        <v>1953</v>
      </c>
      <c r="G125" s="2" t="s">
        <v>565</v>
      </c>
      <c r="H125" s="6" t="b">
        <f aca="false">TRUE()</f>
        <v>1</v>
      </c>
    </row>
    <row r="126" customFormat="false" ht="38.25" hidden="false" customHeight="false" outlineLevel="0" collapsed="false">
      <c r="A126" s="1" t="s">
        <v>566</v>
      </c>
      <c r="B126" s="2" t="s">
        <v>562</v>
      </c>
      <c r="C126" s="1" t="s">
        <v>567</v>
      </c>
      <c r="D126" s="2" t="s">
        <v>568</v>
      </c>
      <c r="E126" s="2" t="s">
        <v>569</v>
      </c>
      <c r="F126" s="1" t="n">
        <v>1957</v>
      </c>
      <c r="G126" s="5" t="s">
        <v>565</v>
      </c>
      <c r="H126" s="6" t="b">
        <f aca="false">TRUE()</f>
        <v>1</v>
      </c>
    </row>
    <row r="127" customFormat="false" ht="25.5" hidden="false" customHeight="false" outlineLevel="0" collapsed="false">
      <c r="A127" s="1" t="s">
        <v>570</v>
      </c>
      <c r="B127" s="5" t="s">
        <v>108</v>
      </c>
      <c r="C127" s="1" t="s">
        <v>571</v>
      </c>
      <c r="D127" s="2" t="s">
        <v>572</v>
      </c>
      <c r="E127" s="2" t="s">
        <v>269</v>
      </c>
      <c r="F127" s="1" t="n">
        <v>1974</v>
      </c>
      <c r="G127" s="5" t="s">
        <v>573</v>
      </c>
      <c r="H127" s="6" t="b">
        <f aca="false">TRUE()</f>
        <v>1</v>
      </c>
    </row>
    <row r="128" customFormat="false" ht="12.75" hidden="false" customHeight="false" outlineLevel="0" collapsed="false">
      <c r="A128" s="1" t="s">
        <v>574</v>
      </c>
      <c r="B128" s="5" t="s">
        <v>575</v>
      </c>
      <c r="C128" s="1" t="s">
        <v>576</v>
      </c>
      <c r="D128" s="2" t="s">
        <v>577</v>
      </c>
      <c r="E128" s="2" t="s">
        <v>578</v>
      </c>
      <c r="F128" s="1" t="n">
        <v>1977</v>
      </c>
      <c r="H128" s="6" t="b">
        <f aca="false">TRUE()</f>
        <v>1</v>
      </c>
    </row>
    <row r="129" customFormat="false" ht="38.25" hidden="false" customHeight="false" outlineLevel="0" collapsed="false">
      <c r="A129" s="1" t="s">
        <v>579</v>
      </c>
      <c r="C129" s="1" t="s">
        <v>580</v>
      </c>
      <c r="D129" s="2" t="s">
        <v>581</v>
      </c>
      <c r="E129" s="2" t="s">
        <v>582</v>
      </c>
      <c r="F129" s="1" t="n">
        <v>1954</v>
      </c>
      <c r="H129" s="6" t="b">
        <f aca="false">TRUE()</f>
        <v>1</v>
      </c>
    </row>
    <row r="130" customFormat="false" ht="25.5" hidden="false" customHeight="false" outlineLevel="0" collapsed="false">
      <c r="A130" s="1" t="s">
        <v>583</v>
      </c>
      <c r="C130" s="1" t="s">
        <v>584</v>
      </c>
      <c r="D130" s="2" t="s">
        <v>585</v>
      </c>
      <c r="E130" s="2" t="s">
        <v>586</v>
      </c>
      <c r="F130" s="1" t="n">
        <v>1968</v>
      </c>
      <c r="G130" s="5" t="s">
        <v>587</v>
      </c>
      <c r="H130" s="6" t="b">
        <f aca="false">TRUE()</f>
        <v>1</v>
      </c>
    </row>
    <row r="131" customFormat="false" ht="38.25" hidden="false" customHeight="false" outlineLevel="0" collapsed="false">
      <c r="A131" s="1" t="s">
        <v>588</v>
      </c>
      <c r="B131" s="5" t="s">
        <v>589</v>
      </c>
      <c r="C131" s="1" t="s">
        <v>590</v>
      </c>
      <c r="D131" s="2" t="s">
        <v>591</v>
      </c>
      <c r="E131" s="2" t="s">
        <v>592</v>
      </c>
      <c r="F131" s="1" t="n">
        <v>1967</v>
      </c>
      <c r="H131" s="6" t="b">
        <f aca="false">TRUE()</f>
        <v>1</v>
      </c>
    </row>
    <row r="132" customFormat="false" ht="38.25" hidden="false" customHeight="false" outlineLevel="0" collapsed="false">
      <c r="A132" s="1" t="s">
        <v>593</v>
      </c>
      <c r="C132" s="1" t="s">
        <v>594</v>
      </c>
      <c r="D132" s="2" t="s">
        <v>595</v>
      </c>
      <c r="E132" s="2" t="s">
        <v>37</v>
      </c>
      <c r="F132" s="1" t="n">
        <v>1933</v>
      </c>
      <c r="H132" s="6" t="b">
        <f aca="false">TRUE()</f>
        <v>1</v>
      </c>
    </row>
    <row r="133" customFormat="false" ht="38.25" hidden="false" customHeight="false" outlineLevel="0" collapsed="false">
      <c r="A133" s="1" t="s">
        <v>596</v>
      </c>
      <c r="C133" s="1" t="s">
        <v>594</v>
      </c>
      <c r="D133" s="2" t="s">
        <v>597</v>
      </c>
      <c r="E133" s="2" t="s">
        <v>598</v>
      </c>
      <c r="F133" s="1" t="n">
        <v>1932</v>
      </c>
      <c r="H133" s="6" t="b">
        <f aca="false">TRUE()</f>
        <v>1</v>
      </c>
    </row>
    <row r="134" customFormat="false" ht="38.25" hidden="false" customHeight="false" outlineLevel="0" collapsed="false">
      <c r="A134" s="1" t="s">
        <v>599</v>
      </c>
      <c r="B134" s="2" t="s">
        <v>108</v>
      </c>
      <c r="C134" s="1" t="s">
        <v>600</v>
      </c>
      <c r="D134" s="2" t="s">
        <v>601</v>
      </c>
      <c r="E134" s="2" t="s">
        <v>602</v>
      </c>
      <c r="F134" s="1" t="n">
        <v>1951</v>
      </c>
      <c r="G134" s="5" t="s">
        <v>603</v>
      </c>
      <c r="H134" s="6" t="b">
        <f aca="false">TRUE()</f>
        <v>1</v>
      </c>
    </row>
    <row r="135" customFormat="false" ht="51" hidden="false" customHeight="false" outlineLevel="0" collapsed="false">
      <c r="A135" s="1" t="s">
        <v>604</v>
      </c>
      <c r="C135" s="1" t="s">
        <v>605</v>
      </c>
      <c r="D135" s="2" t="s">
        <v>606</v>
      </c>
      <c r="E135" s="2" t="s">
        <v>607</v>
      </c>
      <c r="F135" s="1" t="n">
        <v>0</v>
      </c>
      <c r="G135" s="2" t="s">
        <v>608</v>
      </c>
      <c r="H135" s="6" t="b">
        <f aca="false">TRUE()</f>
        <v>1</v>
      </c>
    </row>
    <row r="136" customFormat="false" ht="25.5" hidden="false" customHeight="false" outlineLevel="0" collapsed="false">
      <c r="A136" s="1" t="s">
        <v>609</v>
      </c>
      <c r="B136" s="2" t="s">
        <v>610</v>
      </c>
      <c r="C136" s="1" t="s">
        <v>611</v>
      </c>
      <c r="D136" s="2" t="s">
        <v>612</v>
      </c>
      <c r="E136" s="2" t="s">
        <v>613</v>
      </c>
      <c r="F136" s="1" t="n">
        <v>1987</v>
      </c>
      <c r="H136" s="6" t="b">
        <f aca="false">TRUE()</f>
        <v>1</v>
      </c>
    </row>
    <row r="137" customFormat="false" ht="38.25" hidden="false" customHeight="false" outlineLevel="0" collapsed="false">
      <c r="A137" s="1" t="s">
        <v>614</v>
      </c>
      <c r="B137" s="2" t="s">
        <v>615</v>
      </c>
      <c r="C137" s="1" t="s">
        <v>616</v>
      </c>
      <c r="D137" s="2" t="s">
        <v>617</v>
      </c>
      <c r="E137" s="2" t="s">
        <v>618</v>
      </c>
      <c r="F137" s="1" t="n">
        <v>2015</v>
      </c>
      <c r="G137" s="2" t="s">
        <v>619</v>
      </c>
      <c r="H137" s="6" t="b">
        <f aca="false">TRUE()</f>
        <v>1</v>
      </c>
    </row>
    <row r="138" customFormat="false" ht="38.25" hidden="false" customHeight="false" outlineLevel="0" collapsed="false">
      <c r="A138" s="1" t="s">
        <v>620</v>
      </c>
      <c r="B138" s="2" t="s">
        <v>621</v>
      </c>
      <c r="C138" s="1" t="s">
        <v>616</v>
      </c>
      <c r="D138" s="2" t="s">
        <v>622</v>
      </c>
      <c r="E138" s="2" t="s">
        <v>618</v>
      </c>
      <c r="F138" s="1" t="n">
        <v>2015</v>
      </c>
      <c r="G138" s="2" t="s">
        <v>623</v>
      </c>
      <c r="H138" s="6" t="b">
        <f aca="false">TRUE()</f>
        <v>1</v>
      </c>
    </row>
    <row r="139" customFormat="false" ht="38.25" hidden="false" customHeight="false" outlineLevel="0" collapsed="false">
      <c r="A139" s="1" t="s">
        <v>624</v>
      </c>
      <c r="B139" s="2" t="s">
        <v>625</v>
      </c>
      <c r="C139" s="1" t="s">
        <v>616</v>
      </c>
      <c r="D139" s="2" t="s">
        <v>626</v>
      </c>
      <c r="E139" s="2" t="s">
        <v>618</v>
      </c>
      <c r="F139" s="1" t="n">
        <v>1995</v>
      </c>
      <c r="G139" s="2" t="s">
        <v>627</v>
      </c>
      <c r="H139" s="6" t="b">
        <f aca="false">TRUE()</f>
        <v>1</v>
      </c>
    </row>
    <row r="140" customFormat="false" ht="38.25" hidden="false" customHeight="false" outlineLevel="0" collapsed="false">
      <c r="A140" s="1" t="s">
        <v>628</v>
      </c>
      <c r="B140" s="2" t="s">
        <v>629</v>
      </c>
      <c r="C140" s="1" t="s">
        <v>616</v>
      </c>
      <c r="D140" s="2" t="s">
        <v>630</v>
      </c>
      <c r="E140" s="2" t="s">
        <v>618</v>
      </c>
      <c r="F140" s="1" t="n">
        <v>1995</v>
      </c>
      <c r="G140" s="2" t="s">
        <v>631</v>
      </c>
      <c r="H140" s="6" t="b">
        <f aca="false">TRUE()</f>
        <v>1</v>
      </c>
    </row>
    <row r="141" customFormat="false" ht="38.25" hidden="false" customHeight="false" outlineLevel="0" collapsed="false">
      <c r="A141" s="1" t="s">
        <v>632</v>
      </c>
      <c r="B141" s="2" t="s">
        <v>633</v>
      </c>
      <c r="C141" s="1" t="s">
        <v>616</v>
      </c>
      <c r="D141" s="2" t="s">
        <v>634</v>
      </c>
      <c r="E141" s="2" t="s">
        <v>618</v>
      </c>
      <c r="F141" s="1" t="n">
        <v>1995</v>
      </c>
      <c r="G141" s="2" t="s">
        <v>635</v>
      </c>
      <c r="H141" s="6" t="b">
        <f aca="false">TRUE()</f>
        <v>1</v>
      </c>
    </row>
    <row r="142" customFormat="false" ht="38.25" hidden="false" customHeight="false" outlineLevel="0" collapsed="false">
      <c r="A142" s="1" t="s">
        <v>636</v>
      </c>
      <c r="B142" s="2" t="s">
        <v>637</v>
      </c>
      <c r="C142" s="1" t="s">
        <v>616</v>
      </c>
      <c r="D142" s="2" t="s">
        <v>638</v>
      </c>
      <c r="E142" s="2" t="s">
        <v>618</v>
      </c>
      <c r="F142" s="1" t="n">
        <v>1999</v>
      </c>
      <c r="G142" s="2" t="s">
        <v>639</v>
      </c>
      <c r="H142" s="6" t="b">
        <f aca="false">TRUE()</f>
        <v>1</v>
      </c>
    </row>
    <row r="143" customFormat="false" ht="25.5" hidden="false" customHeight="false" outlineLevel="0" collapsed="false">
      <c r="A143" s="1" t="s">
        <v>640</v>
      </c>
      <c r="B143" s="2" t="s">
        <v>641</v>
      </c>
      <c r="C143" s="1" t="s">
        <v>616</v>
      </c>
      <c r="D143" s="2" t="s">
        <v>642</v>
      </c>
      <c r="E143" s="2" t="s">
        <v>618</v>
      </c>
      <c r="F143" s="1" t="n">
        <v>2000</v>
      </c>
      <c r="G143" s="2" t="s">
        <v>643</v>
      </c>
      <c r="H143" s="6" t="b">
        <f aca="false">TRUE()</f>
        <v>1</v>
      </c>
    </row>
    <row r="144" customFormat="false" ht="25.5" hidden="false" customHeight="false" outlineLevel="0" collapsed="false">
      <c r="A144" s="1" t="s">
        <v>644</v>
      </c>
      <c r="B144" s="2" t="s">
        <v>641</v>
      </c>
      <c r="C144" s="1" t="s">
        <v>616</v>
      </c>
      <c r="D144" s="2" t="s">
        <v>645</v>
      </c>
      <c r="E144" s="2" t="s">
        <v>618</v>
      </c>
      <c r="F144" s="1" t="n">
        <v>2000</v>
      </c>
      <c r="G144" s="2" t="s">
        <v>646</v>
      </c>
      <c r="H144" s="6" t="b">
        <f aca="false">TRUE()</f>
        <v>1</v>
      </c>
    </row>
    <row r="145" customFormat="false" ht="25.5" hidden="false" customHeight="false" outlineLevel="0" collapsed="false">
      <c r="A145" s="1" t="s">
        <v>647</v>
      </c>
      <c r="B145" s="2" t="s">
        <v>641</v>
      </c>
      <c r="C145" s="1" t="s">
        <v>616</v>
      </c>
      <c r="D145" s="2" t="s">
        <v>648</v>
      </c>
      <c r="E145" s="2" t="s">
        <v>618</v>
      </c>
      <c r="F145" s="1" t="n">
        <v>2001</v>
      </c>
      <c r="G145" s="2" t="s">
        <v>649</v>
      </c>
      <c r="H145" s="6" t="b">
        <f aca="false">TRUE()</f>
        <v>1</v>
      </c>
    </row>
    <row r="146" customFormat="false" ht="25.5" hidden="false" customHeight="false" outlineLevel="0" collapsed="false">
      <c r="A146" s="1" t="s">
        <v>650</v>
      </c>
      <c r="B146" s="2" t="s">
        <v>641</v>
      </c>
      <c r="C146" s="1" t="s">
        <v>616</v>
      </c>
      <c r="D146" s="2" t="s">
        <v>651</v>
      </c>
      <c r="E146" s="2" t="s">
        <v>618</v>
      </c>
      <c r="F146" s="1" t="n">
        <v>2001</v>
      </c>
      <c r="G146" s="2" t="s">
        <v>652</v>
      </c>
      <c r="H146" s="6" t="b">
        <f aca="false">TRUE()</f>
        <v>1</v>
      </c>
    </row>
    <row r="147" customFormat="false" ht="25.5" hidden="false" customHeight="false" outlineLevel="0" collapsed="false">
      <c r="A147" s="1" t="s">
        <v>653</v>
      </c>
      <c r="B147" s="2" t="s">
        <v>641</v>
      </c>
      <c r="C147" s="1" t="s">
        <v>616</v>
      </c>
      <c r="D147" s="2" t="s">
        <v>654</v>
      </c>
      <c r="E147" s="2" t="s">
        <v>618</v>
      </c>
      <c r="F147" s="1" t="n">
        <v>2001</v>
      </c>
      <c r="G147" s="2" t="s">
        <v>655</v>
      </c>
      <c r="H147" s="6" t="b">
        <f aca="false">TRUE()</f>
        <v>1</v>
      </c>
    </row>
    <row r="148" customFormat="false" ht="25.5" hidden="false" customHeight="false" outlineLevel="0" collapsed="false">
      <c r="A148" s="1" t="s">
        <v>656</v>
      </c>
      <c r="B148" s="5" t="s">
        <v>641</v>
      </c>
      <c r="C148" s="1" t="s">
        <v>616</v>
      </c>
      <c r="D148" s="2" t="s">
        <v>657</v>
      </c>
      <c r="E148" s="2" t="s">
        <v>618</v>
      </c>
      <c r="F148" s="1" t="n">
        <v>2002</v>
      </c>
      <c r="G148" s="2" t="s">
        <v>658</v>
      </c>
      <c r="H148" s="6" t="b">
        <f aca="false">TRUE()</f>
        <v>1</v>
      </c>
    </row>
    <row r="149" customFormat="false" ht="51" hidden="false" customHeight="false" outlineLevel="0" collapsed="false">
      <c r="A149" s="1" t="s">
        <v>659</v>
      </c>
      <c r="B149" s="5" t="s">
        <v>108</v>
      </c>
      <c r="C149" s="1" t="s">
        <v>660</v>
      </c>
      <c r="D149" s="2" t="s">
        <v>661</v>
      </c>
      <c r="E149" s="2" t="s">
        <v>662</v>
      </c>
      <c r="F149" s="1" t="n">
        <v>1882</v>
      </c>
      <c r="G149" s="2" t="s">
        <v>663</v>
      </c>
      <c r="H149" s="6" t="b">
        <f aca="false">TRUE()</f>
        <v>1</v>
      </c>
    </row>
    <row r="150" customFormat="false" ht="38.25" hidden="false" customHeight="false" outlineLevel="0" collapsed="false">
      <c r="A150" s="1" t="s">
        <v>664</v>
      </c>
      <c r="C150" s="1" t="s">
        <v>665</v>
      </c>
      <c r="D150" s="2" t="s">
        <v>666</v>
      </c>
      <c r="E150" s="2" t="s">
        <v>667</v>
      </c>
      <c r="F150" s="1" t="n">
        <v>1943</v>
      </c>
      <c r="G150" s="2" t="s">
        <v>668</v>
      </c>
      <c r="H150" s="6" t="b">
        <f aca="false">TRUE()</f>
        <v>1</v>
      </c>
    </row>
    <row r="151" customFormat="false" ht="38.25" hidden="false" customHeight="false" outlineLevel="0" collapsed="false">
      <c r="A151" s="1" t="s">
        <v>669</v>
      </c>
      <c r="C151" s="1" t="s">
        <v>670</v>
      </c>
      <c r="D151" s="2" t="s">
        <v>671</v>
      </c>
      <c r="E151" s="2" t="s">
        <v>672</v>
      </c>
      <c r="F151" s="1" t="n">
        <v>1949</v>
      </c>
      <c r="G151" s="5" t="s">
        <v>673</v>
      </c>
      <c r="H151" s="6" t="b">
        <f aca="false">TRUE()</f>
        <v>1</v>
      </c>
    </row>
    <row r="152" customFormat="false" ht="25.5" hidden="false" customHeight="false" outlineLevel="0" collapsed="false">
      <c r="A152" s="1" t="s">
        <v>674</v>
      </c>
      <c r="B152" s="5" t="s">
        <v>675</v>
      </c>
      <c r="C152" s="1" t="s">
        <v>258</v>
      </c>
      <c r="D152" s="2" t="s">
        <v>676</v>
      </c>
      <c r="E152" s="2" t="s">
        <v>269</v>
      </c>
      <c r="F152" s="1" t="n">
        <v>1965</v>
      </c>
      <c r="G152" s="5" t="s">
        <v>677</v>
      </c>
      <c r="H152" s="6" t="b">
        <f aca="false">TRUE()</f>
        <v>1</v>
      </c>
    </row>
    <row r="153" customFormat="false" ht="38.25" hidden="false" customHeight="false" outlineLevel="0" collapsed="false">
      <c r="A153" s="1" t="s">
        <v>678</v>
      </c>
      <c r="B153" s="5" t="s">
        <v>679</v>
      </c>
      <c r="C153" s="1" t="s">
        <v>258</v>
      </c>
      <c r="D153" s="2" t="s">
        <v>680</v>
      </c>
      <c r="E153" s="2" t="s">
        <v>681</v>
      </c>
      <c r="F153" s="1" t="n">
        <v>1960</v>
      </c>
      <c r="H153" s="6" t="b">
        <f aca="false">TRUE()</f>
        <v>1</v>
      </c>
    </row>
    <row r="154" customFormat="false" ht="12.75" hidden="false" customHeight="false" outlineLevel="0" collapsed="false">
      <c r="A154" s="1" t="s">
        <v>682</v>
      </c>
      <c r="C154" s="1" t="s">
        <v>258</v>
      </c>
      <c r="D154" s="2" t="s">
        <v>683</v>
      </c>
      <c r="E154" s="2" t="s">
        <v>684</v>
      </c>
      <c r="F154" s="1" t="n">
        <v>2000</v>
      </c>
      <c r="H154" s="6" t="b">
        <f aca="false">TRUE()</f>
        <v>1</v>
      </c>
    </row>
    <row r="155" customFormat="false" ht="25.5" hidden="false" customHeight="false" outlineLevel="0" collapsed="false">
      <c r="A155" s="1" t="s">
        <v>685</v>
      </c>
      <c r="C155" s="1" t="s">
        <v>258</v>
      </c>
      <c r="D155" s="2" t="s">
        <v>686</v>
      </c>
      <c r="E155" s="2" t="s">
        <v>269</v>
      </c>
      <c r="F155" s="1" t="n">
        <v>1964</v>
      </c>
      <c r="H155" s="6" t="b">
        <f aca="false">TRUE()</f>
        <v>1</v>
      </c>
    </row>
    <row r="156" customFormat="false" ht="25.5" hidden="false" customHeight="false" outlineLevel="0" collapsed="false">
      <c r="A156" s="1" t="s">
        <v>687</v>
      </c>
      <c r="C156" s="1" t="s">
        <v>688</v>
      </c>
      <c r="D156" s="2" t="s">
        <v>689</v>
      </c>
      <c r="E156" s="2" t="s">
        <v>269</v>
      </c>
      <c r="F156" s="1" t="n">
        <v>1964</v>
      </c>
      <c r="G156" s="2" t="s">
        <v>690</v>
      </c>
      <c r="H156" s="6" t="b">
        <f aca="false">TRUE()</f>
        <v>1</v>
      </c>
    </row>
    <row r="157" customFormat="false" ht="25.5" hidden="false" customHeight="false" outlineLevel="0" collapsed="false">
      <c r="A157" s="1" t="s">
        <v>691</v>
      </c>
      <c r="C157" s="1" t="s">
        <v>692</v>
      </c>
      <c r="D157" s="2" t="s">
        <v>693</v>
      </c>
      <c r="E157" s="2" t="s">
        <v>269</v>
      </c>
      <c r="F157" s="1" t="n">
        <v>1964</v>
      </c>
      <c r="G157" s="5" t="s">
        <v>690</v>
      </c>
      <c r="H157" s="6" t="b">
        <f aca="false">TRUE()</f>
        <v>1</v>
      </c>
    </row>
    <row r="158" customFormat="false" ht="25.5" hidden="false" customHeight="false" outlineLevel="0" collapsed="false">
      <c r="A158" s="1" t="s">
        <v>694</v>
      </c>
      <c r="C158" s="1" t="s">
        <v>695</v>
      </c>
      <c r="D158" s="2" t="s">
        <v>696</v>
      </c>
      <c r="E158" s="2" t="s">
        <v>269</v>
      </c>
      <c r="F158" s="1" t="n">
        <v>1974</v>
      </c>
      <c r="G158" s="5" t="s">
        <v>697</v>
      </c>
      <c r="H158" s="6" t="b">
        <f aca="false">TRUE()</f>
        <v>1</v>
      </c>
    </row>
    <row r="159" customFormat="false" ht="25.5" hidden="false" customHeight="false" outlineLevel="0" collapsed="false">
      <c r="A159" s="1" t="s">
        <v>698</v>
      </c>
      <c r="B159" s="5" t="s">
        <v>699</v>
      </c>
      <c r="C159" s="1" t="s">
        <v>700</v>
      </c>
      <c r="D159" s="2" t="s">
        <v>701</v>
      </c>
      <c r="E159" s="2" t="s">
        <v>702</v>
      </c>
      <c r="F159" s="1" t="n">
        <v>1969</v>
      </c>
      <c r="H159" s="6" t="b">
        <f aca="false">TRUE()</f>
        <v>1</v>
      </c>
    </row>
    <row r="160" customFormat="false" ht="12.75" hidden="false" customHeight="false" outlineLevel="0" collapsed="false">
      <c r="A160" s="1" t="s">
        <v>703</v>
      </c>
      <c r="B160" s="5" t="s">
        <v>704</v>
      </c>
      <c r="C160" s="1" t="s">
        <v>616</v>
      </c>
      <c r="D160" s="2" t="s">
        <v>705</v>
      </c>
      <c r="E160" s="2" t="s">
        <v>706</v>
      </c>
      <c r="F160" s="1" t="n">
        <v>1998</v>
      </c>
      <c r="H160" s="6" t="b">
        <f aca="false">TRUE()</f>
        <v>1</v>
      </c>
    </row>
    <row r="161" customFormat="false" ht="25.5" hidden="false" customHeight="false" outlineLevel="0" collapsed="false">
      <c r="A161" s="1" t="s">
        <v>707</v>
      </c>
      <c r="C161" s="1" t="s">
        <v>708</v>
      </c>
      <c r="D161" s="2" t="s">
        <v>709</v>
      </c>
      <c r="E161" s="2" t="s">
        <v>710</v>
      </c>
      <c r="F161" s="1" t="n">
        <v>1965</v>
      </c>
      <c r="H161" s="6" t="b">
        <f aca="false">TRUE()</f>
        <v>1</v>
      </c>
    </row>
    <row r="162" customFormat="false" ht="38.25" hidden="false" customHeight="false" outlineLevel="0" collapsed="false">
      <c r="A162" s="1" t="s">
        <v>711</v>
      </c>
      <c r="C162" s="1" t="s">
        <v>712</v>
      </c>
      <c r="D162" s="2" t="s">
        <v>713</v>
      </c>
      <c r="E162" s="2" t="s">
        <v>714</v>
      </c>
      <c r="F162" s="1" t="n">
        <v>1994</v>
      </c>
      <c r="G162" s="2" t="s">
        <v>715</v>
      </c>
      <c r="H162" s="6" t="b">
        <f aca="false">TRUE()</f>
        <v>1</v>
      </c>
    </row>
    <row r="163" customFormat="false" ht="25.5" hidden="false" customHeight="false" outlineLevel="0" collapsed="false">
      <c r="A163" s="1" t="s">
        <v>716</v>
      </c>
      <c r="C163" s="1" t="s">
        <v>258</v>
      </c>
      <c r="D163" s="2" t="s">
        <v>717</v>
      </c>
      <c r="E163" s="2" t="s">
        <v>718</v>
      </c>
      <c r="F163" s="1" t="n">
        <v>1965</v>
      </c>
      <c r="H163" s="6" t="b">
        <f aca="false">TRUE()</f>
        <v>1</v>
      </c>
    </row>
    <row r="164" customFormat="false" ht="25.5" hidden="false" customHeight="false" outlineLevel="0" collapsed="false">
      <c r="A164" s="1" t="s">
        <v>719</v>
      </c>
      <c r="B164" s="5" t="s">
        <v>108</v>
      </c>
      <c r="C164" s="1" t="s">
        <v>720</v>
      </c>
      <c r="D164" s="2" t="s">
        <v>721</v>
      </c>
      <c r="E164" s="2" t="s">
        <v>258</v>
      </c>
      <c r="F164" s="1" t="n">
        <v>1983</v>
      </c>
      <c r="G164" s="5" t="s">
        <v>722</v>
      </c>
      <c r="H164" s="6" t="b">
        <f aca="false">TRUE()</f>
        <v>1</v>
      </c>
    </row>
    <row r="165" customFormat="false" ht="25.5" hidden="false" customHeight="false" outlineLevel="0" collapsed="false">
      <c r="A165" s="1" t="s">
        <v>723</v>
      </c>
      <c r="B165" s="2" t="s">
        <v>108</v>
      </c>
      <c r="C165" s="1" t="s">
        <v>724</v>
      </c>
      <c r="D165" s="2" t="s">
        <v>725</v>
      </c>
      <c r="E165" s="2" t="s">
        <v>726</v>
      </c>
      <c r="F165" s="1" t="n">
        <v>1977</v>
      </c>
      <c r="G165" s="5" t="s">
        <v>722</v>
      </c>
      <c r="H165" s="6" t="b">
        <f aca="false">TRUE()</f>
        <v>1</v>
      </c>
    </row>
    <row r="166" customFormat="false" ht="38.25" hidden="false" customHeight="false" outlineLevel="0" collapsed="false">
      <c r="A166" s="1" t="s">
        <v>727</v>
      </c>
      <c r="C166" s="1" t="s">
        <v>728</v>
      </c>
      <c r="D166" s="2" t="s">
        <v>729</v>
      </c>
      <c r="E166" s="2" t="s">
        <v>730</v>
      </c>
      <c r="F166" s="1" t="n">
        <v>2002</v>
      </c>
      <c r="H166" s="6" t="b">
        <f aca="false">TRUE()</f>
        <v>1</v>
      </c>
    </row>
    <row r="167" customFormat="false" ht="38.25" hidden="false" customHeight="false" outlineLevel="0" collapsed="false">
      <c r="A167" s="1" t="s">
        <v>731</v>
      </c>
      <c r="B167" s="2" t="s">
        <v>732</v>
      </c>
      <c r="C167" s="1" t="s">
        <v>728</v>
      </c>
      <c r="D167" s="2" t="s">
        <v>733</v>
      </c>
      <c r="E167" s="2" t="s">
        <v>730</v>
      </c>
      <c r="F167" s="1" t="n">
        <v>2002</v>
      </c>
      <c r="H167" s="6" t="b">
        <f aca="false">TRUE()</f>
        <v>1</v>
      </c>
    </row>
    <row r="168" customFormat="false" ht="38.25" hidden="false" customHeight="false" outlineLevel="0" collapsed="false">
      <c r="A168" s="1" t="s">
        <v>734</v>
      </c>
      <c r="B168" s="2" t="s">
        <v>735</v>
      </c>
      <c r="C168" s="1" t="s">
        <v>728</v>
      </c>
      <c r="D168" s="2" t="s">
        <v>736</v>
      </c>
      <c r="E168" s="2" t="s">
        <v>730</v>
      </c>
      <c r="F168" s="1" t="n">
        <v>2003</v>
      </c>
      <c r="H168" s="6" t="b">
        <f aca="false">TRUE()</f>
        <v>1</v>
      </c>
    </row>
    <row r="169" customFormat="false" ht="38.25" hidden="false" customHeight="false" outlineLevel="0" collapsed="false">
      <c r="A169" s="1" t="s">
        <v>737</v>
      </c>
      <c r="B169" s="2" t="s">
        <v>738</v>
      </c>
      <c r="C169" s="1" t="s">
        <v>728</v>
      </c>
      <c r="D169" s="2" t="s">
        <v>739</v>
      </c>
      <c r="E169" s="2" t="s">
        <v>730</v>
      </c>
      <c r="F169" s="1" t="n">
        <v>2003</v>
      </c>
      <c r="H169" s="6" t="b">
        <f aca="false">TRUE()</f>
        <v>1</v>
      </c>
    </row>
    <row r="170" customFormat="false" ht="102" hidden="false" customHeight="false" outlineLevel="0" collapsed="false">
      <c r="A170" s="1" t="s">
        <v>740</v>
      </c>
      <c r="B170" s="2" t="s">
        <v>741</v>
      </c>
      <c r="C170" s="1" t="s">
        <v>742</v>
      </c>
      <c r="D170" s="2" t="s">
        <v>743</v>
      </c>
      <c r="E170" s="2" t="s">
        <v>744</v>
      </c>
      <c r="F170" s="1" t="n">
        <v>1939</v>
      </c>
      <c r="G170" s="2" t="s">
        <v>745</v>
      </c>
      <c r="H170" s="6" t="b">
        <f aca="false">TRUE()</f>
        <v>1</v>
      </c>
    </row>
    <row r="171" customFormat="false" ht="102" hidden="false" customHeight="false" outlineLevel="0" collapsed="false">
      <c r="A171" s="1" t="s">
        <v>746</v>
      </c>
      <c r="B171" s="2" t="s">
        <v>741</v>
      </c>
      <c r="C171" s="1" t="s">
        <v>742</v>
      </c>
      <c r="D171" s="2" t="s">
        <v>743</v>
      </c>
      <c r="E171" s="2" t="s">
        <v>744</v>
      </c>
      <c r="F171" s="1" t="n">
        <v>1939</v>
      </c>
      <c r="G171" s="2" t="s">
        <v>747</v>
      </c>
      <c r="H171" s="6" t="b">
        <f aca="false">TRUE()</f>
        <v>1</v>
      </c>
    </row>
    <row r="172" customFormat="false" ht="76.5" hidden="false" customHeight="false" outlineLevel="0" collapsed="false">
      <c r="A172" s="1" t="s">
        <v>748</v>
      </c>
      <c r="B172" s="2" t="s">
        <v>749</v>
      </c>
      <c r="C172" s="1" t="s">
        <v>750</v>
      </c>
      <c r="D172" s="2" t="s">
        <v>751</v>
      </c>
      <c r="E172" s="2" t="s">
        <v>752</v>
      </c>
      <c r="F172" s="1" t="n">
        <v>1975</v>
      </c>
      <c r="G172" s="2" t="s">
        <v>753</v>
      </c>
      <c r="H172" s="6" t="b">
        <f aca="false">TRUE()</f>
        <v>1</v>
      </c>
    </row>
    <row r="173" customFormat="false" ht="76.5" hidden="false" customHeight="false" outlineLevel="0" collapsed="false">
      <c r="A173" s="1" t="s">
        <v>754</v>
      </c>
      <c r="B173" s="2" t="s">
        <v>749</v>
      </c>
      <c r="C173" s="1" t="s">
        <v>750</v>
      </c>
      <c r="D173" s="2" t="s">
        <v>751</v>
      </c>
      <c r="E173" s="2" t="s">
        <v>752</v>
      </c>
      <c r="F173" s="1" t="n">
        <v>1975</v>
      </c>
      <c r="G173" s="2" t="s">
        <v>753</v>
      </c>
      <c r="H173" s="6" t="b">
        <f aca="false">TRUE()</f>
        <v>1</v>
      </c>
    </row>
    <row r="174" customFormat="false" ht="76.5" hidden="false" customHeight="false" outlineLevel="0" collapsed="false">
      <c r="A174" s="1" t="s">
        <v>755</v>
      </c>
      <c r="B174" s="2" t="s">
        <v>749</v>
      </c>
      <c r="C174" s="1" t="s">
        <v>750</v>
      </c>
      <c r="D174" s="2" t="s">
        <v>751</v>
      </c>
      <c r="E174" s="2" t="s">
        <v>752</v>
      </c>
      <c r="F174" s="1" t="n">
        <v>1975</v>
      </c>
      <c r="G174" s="2" t="s">
        <v>753</v>
      </c>
      <c r="H174" s="6" t="b">
        <f aca="false">TRUE()</f>
        <v>1</v>
      </c>
    </row>
    <row r="175" customFormat="false" ht="76.5" hidden="false" customHeight="false" outlineLevel="0" collapsed="false">
      <c r="A175" s="1" t="s">
        <v>756</v>
      </c>
      <c r="B175" s="2" t="s">
        <v>749</v>
      </c>
      <c r="C175" s="1" t="s">
        <v>750</v>
      </c>
      <c r="D175" s="2" t="s">
        <v>751</v>
      </c>
      <c r="E175" s="2" t="s">
        <v>752</v>
      </c>
      <c r="F175" s="1" t="n">
        <v>1975</v>
      </c>
      <c r="G175" s="2" t="s">
        <v>753</v>
      </c>
      <c r="H175" s="6" t="b">
        <f aca="false">TRUE()</f>
        <v>1</v>
      </c>
    </row>
    <row r="176" customFormat="false" ht="76.5" hidden="false" customHeight="false" outlineLevel="0" collapsed="false">
      <c r="A176" s="1" t="s">
        <v>757</v>
      </c>
      <c r="B176" s="2" t="s">
        <v>749</v>
      </c>
      <c r="C176" s="1" t="s">
        <v>750</v>
      </c>
      <c r="D176" s="2" t="s">
        <v>751</v>
      </c>
      <c r="E176" s="2" t="s">
        <v>752</v>
      </c>
      <c r="F176" s="1" t="n">
        <v>1975</v>
      </c>
      <c r="G176" s="2" t="s">
        <v>753</v>
      </c>
      <c r="H176" s="6" t="b">
        <f aca="false">TRUE()</f>
        <v>1</v>
      </c>
    </row>
    <row r="177" customFormat="false" ht="76.5" hidden="false" customHeight="false" outlineLevel="0" collapsed="false">
      <c r="A177" s="1" t="s">
        <v>758</v>
      </c>
      <c r="B177" s="2" t="s">
        <v>749</v>
      </c>
      <c r="C177" s="1" t="s">
        <v>750</v>
      </c>
      <c r="D177" s="2" t="s">
        <v>751</v>
      </c>
      <c r="E177" s="2" t="s">
        <v>752</v>
      </c>
      <c r="F177" s="1" t="n">
        <v>1975</v>
      </c>
      <c r="G177" s="2" t="s">
        <v>753</v>
      </c>
      <c r="H177" s="6" t="b">
        <f aca="false">TRUE()</f>
        <v>1</v>
      </c>
    </row>
    <row r="178" customFormat="false" ht="76.5" hidden="false" customHeight="false" outlineLevel="0" collapsed="false">
      <c r="A178" s="1" t="s">
        <v>759</v>
      </c>
      <c r="B178" s="2" t="s">
        <v>749</v>
      </c>
      <c r="C178" s="1" t="s">
        <v>750</v>
      </c>
      <c r="D178" s="2" t="s">
        <v>751</v>
      </c>
      <c r="E178" s="2" t="s">
        <v>752</v>
      </c>
      <c r="F178" s="1" t="n">
        <v>1975</v>
      </c>
      <c r="G178" s="2" t="s">
        <v>753</v>
      </c>
      <c r="H178" s="6" t="b">
        <f aca="false">TRUE()</f>
        <v>1</v>
      </c>
    </row>
    <row r="179" customFormat="false" ht="76.5" hidden="false" customHeight="false" outlineLevel="0" collapsed="false">
      <c r="A179" s="1" t="s">
        <v>760</v>
      </c>
      <c r="B179" s="2" t="s">
        <v>749</v>
      </c>
      <c r="C179" s="1" t="s">
        <v>750</v>
      </c>
      <c r="D179" s="2" t="s">
        <v>751</v>
      </c>
      <c r="E179" s="2" t="s">
        <v>752</v>
      </c>
      <c r="F179" s="1" t="n">
        <v>1975</v>
      </c>
      <c r="G179" s="2" t="s">
        <v>753</v>
      </c>
      <c r="H179" s="6" t="b">
        <f aca="false">TRUE()</f>
        <v>1</v>
      </c>
    </row>
    <row r="180" customFormat="false" ht="38.25" hidden="false" customHeight="false" outlineLevel="0" collapsed="false">
      <c r="A180" s="1" t="s">
        <v>761</v>
      </c>
      <c r="B180" s="2" t="s">
        <v>762</v>
      </c>
      <c r="C180" s="1" t="s">
        <v>763</v>
      </c>
      <c r="D180" s="2" t="s">
        <v>764</v>
      </c>
      <c r="E180" s="2" t="s">
        <v>765</v>
      </c>
      <c r="F180" s="1" t="n">
        <v>1971</v>
      </c>
      <c r="G180" s="2" t="s">
        <v>766</v>
      </c>
      <c r="H180" s="6" t="b">
        <f aca="false">TRUE()</f>
        <v>1</v>
      </c>
    </row>
    <row r="181" customFormat="false" ht="38.25" hidden="false" customHeight="false" outlineLevel="0" collapsed="false">
      <c r="A181" s="1" t="s">
        <v>767</v>
      </c>
      <c r="B181" s="2" t="s">
        <v>762</v>
      </c>
      <c r="C181" s="1" t="s">
        <v>768</v>
      </c>
      <c r="D181" s="2" t="s">
        <v>769</v>
      </c>
      <c r="E181" s="2" t="s">
        <v>770</v>
      </c>
      <c r="F181" s="5" t="n">
        <v>1982</v>
      </c>
      <c r="G181" s="2" t="s">
        <v>766</v>
      </c>
      <c r="H181" s="6" t="b">
        <f aca="false">TRUE()</f>
        <v>1</v>
      </c>
    </row>
    <row r="182" customFormat="false" ht="38.25" hidden="false" customHeight="false" outlineLevel="0" collapsed="false">
      <c r="A182" s="1" t="s">
        <v>771</v>
      </c>
      <c r="B182" s="2" t="s">
        <v>762</v>
      </c>
      <c r="C182" s="1" t="s">
        <v>258</v>
      </c>
      <c r="D182" s="2" t="s">
        <v>772</v>
      </c>
      <c r="E182" s="2" t="s">
        <v>773</v>
      </c>
      <c r="F182" s="1" t="n">
        <v>1982</v>
      </c>
      <c r="G182" s="2" t="s">
        <v>766</v>
      </c>
      <c r="H182" s="6" t="b">
        <f aca="false">TRUE()</f>
        <v>1</v>
      </c>
    </row>
    <row r="183" customFormat="false" ht="38.25" hidden="false" customHeight="false" outlineLevel="0" collapsed="false">
      <c r="A183" s="1" t="s">
        <v>774</v>
      </c>
      <c r="B183" s="2" t="s">
        <v>762</v>
      </c>
      <c r="C183" s="1" t="s">
        <v>775</v>
      </c>
      <c r="D183" s="2" t="s">
        <v>776</v>
      </c>
      <c r="E183" s="2" t="s">
        <v>777</v>
      </c>
      <c r="G183" s="2" t="s">
        <v>766</v>
      </c>
      <c r="H183" s="6" t="b">
        <f aca="false">TRUE()</f>
        <v>1</v>
      </c>
    </row>
    <row r="184" customFormat="false" ht="38.25" hidden="false" customHeight="false" outlineLevel="0" collapsed="false">
      <c r="A184" s="1" t="s">
        <v>778</v>
      </c>
      <c r="B184" s="2" t="s">
        <v>762</v>
      </c>
      <c r="C184" s="1" t="s">
        <v>779</v>
      </c>
      <c r="D184" s="2" t="s">
        <v>780</v>
      </c>
      <c r="E184" s="2" t="s">
        <v>765</v>
      </c>
      <c r="F184" s="5" t="n">
        <v>1980</v>
      </c>
      <c r="G184" s="2" t="s">
        <v>766</v>
      </c>
      <c r="H184" s="6" t="b">
        <f aca="false">TRUE()</f>
        <v>1</v>
      </c>
    </row>
    <row r="185" customFormat="false" ht="38.25" hidden="false" customHeight="false" outlineLevel="0" collapsed="false">
      <c r="A185" s="1" t="s">
        <v>781</v>
      </c>
      <c r="B185" s="2" t="s">
        <v>762</v>
      </c>
      <c r="C185" s="1" t="s">
        <v>782</v>
      </c>
      <c r="D185" s="2" t="s">
        <v>783</v>
      </c>
      <c r="E185" s="2" t="s">
        <v>765</v>
      </c>
      <c r="F185" s="5" t="n">
        <v>1988</v>
      </c>
      <c r="G185" s="2" t="s">
        <v>766</v>
      </c>
      <c r="H185" s="6" t="b">
        <f aca="false">TRUE()</f>
        <v>1</v>
      </c>
    </row>
    <row r="186" customFormat="false" ht="38.25" hidden="false" customHeight="false" outlineLevel="0" collapsed="false">
      <c r="A186" s="1" t="s">
        <v>784</v>
      </c>
      <c r="B186" s="2" t="s">
        <v>762</v>
      </c>
      <c r="C186" s="1" t="s">
        <v>785</v>
      </c>
      <c r="D186" s="2" t="s">
        <v>786</v>
      </c>
      <c r="E186" s="2" t="s">
        <v>787</v>
      </c>
      <c r="F186" s="5" t="n">
        <v>1989</v>
      </c>
      <c r="G186" s="2" t="s">
        <v>766</v>
      </c>
      <c r="H186" s="6" t="b">
        <f aca="false">TRUE()</f>
        <v>1</v>
      </c>
    </row>
    <row r="187" customFormat="false" ht="38.25" hidden="false" customHeight="false" outlineLevel="0" collapsed="false">
      <c r="A187" s="1" t="s">
        <v>788</v>
      </c>
      <c r="B187" s="2" t="s">
        <v>762</v>
      </c>
      <c r="C187" s="1" t="s">
        <v>789</v>
      </c>
      <c r="D187" s="2" t="s">
        <v>790</v>
      </c>
      <c r="E187" s="2" t="s">
        <v>791</v>
      </c>
      <c r="F187" s="5" t="n">
        <v>1986</v>
      </c>
      <c r="G187" s="2" t="s">
        <v>766</v>
      </c>
      <c r="H187" s="6" t="b">
        <f aca="false">TRUE()</f>
        <v>1</v>
      </c>
    </row>
    <row r="188" customFormat="false" ht="38.25" hidden="false" customHeight="false" outlineLevel="0" collapsed="false">
      <c r="A188" s="1" t="s">
        <v>792</v>
      </c>
      <c r="B188" s="2" t="s">
        <v>762</v>
      </c>
      <c r="C188" s="1" t="s">
        <v>793</v>
      </c>
      <c r="D188" s="2" t="s">
        <v>794</v>
      </c>
      <c r="E188" s="2" t="s">
        <v>795</v>
      </c>
      <c r="F188" s="5" t="n">
        <v>186</v>
      </c>
      <c r="G188" s="2" t="s">
        <v>766</v>
      </c>
      <c r="H188" s="6" t="b">
        <f aca="false">TRUE()</f>
        <v>1</v>
      </c>
    </row>
    <row r="189" customFormat="false" ht="38.25" hidden="false" customHeight="false" outlineLevel="0" collapsed="false">
      <c r="A189" s="1" t="s">
        <v>796</v>
      </c>
      <c r="B189" s="2" t="s">
        <v>762</v>
      </c>
      <c r="C189" s="1" t="s">
        <v>357</v>
      </c>
      <c r="D189" s="2" t="s">
        <v>358</v>
      </c>
      <c r="E189" s="2" t="s">
        <v>359</v>
      </c>
      <c r="F189" s="5" t="n">
        <v>1980</v>
      </c>
      <c r="G189" s="2" t="s">
        <v>766</v>
      </c>
      <c r="H189" s="6" t="b">
        <f aca="false">TRUE()</f>
        <v>1</v>
      </c>
    </row>
    <row r="190" customFormat="false" ht="38.25" hidden="false" customHeight="false" outlineLevel="0" collapsed="false">
      <c r="A190" s="1" t="s">
        <v>797</v>
      </c>
      <c r="B190" s="2" t="s">
        <v>762</v>
      </c>
      <c r="C190" s="1" t="s">
        <v>371</v>
      </c>
      <c r="D190" s="2" t="s">
        <v>372</v>
      </c>
      <c r="E190" s="2" t="s">
        <v>798</v>
      </c>
      <c r="F190" s="5" t="n">
        <v>1986</v>
      </c>
      <c r="G190" s="2" t="s">
        <v>766</v>
      </c>
      <c r="H190" s="6" t="b">
        <f aca="false">TRUE()</f>
        <v>1</v>
      </c>
    </row>
    <row r="191" customFormat="false" ht="102" hidden="false" customHeight="false" outlineLevel="0" collapsed="false">
      <c r="A191" s="1" t="s">
        <v>799</v>
      </c>
      <c r="B191" s="2" t="s">
        <v>800</v>
      </c>
      <c r="C191" s="1" t="s">
        <v>801</v>
      </c>
      <c r="D191" s="2" t="s">
        <v>372</v>
      </c>
      <c r="E191" s="2" t="s">
        <v>766</v>
      </c>
      <c r="F191" s="5" t="n">
        <v>1982</v>
      </c>
      <c r="G191" s="2" t="s">
        <v>766</v>
      </c>
      <c r="H191" s="6" t="b">
        <f aca="false">TRUE()</f>
        <v>1</v>
      </c>
    </row>
    <row r="192" customFormat="false" ht="38.25" hidden="false" customHeight="false" outlineLevel="0" collapsed="false">
      <c r="A192" s="1" t="s">
        <v>802</v>
      </c>
      <c r="B192" s="2" t="s">
        <v>762</v>
      </c>
      <c r="C192" s="1" t="s">
        <v>803</v>
      </c>
      <c r="D192" s="2" t="s">
        <v>804</v>
      </c>
      <c r="E192" s="2" t="s">
        <v>805</v>
      </c>
      <c r="F192" s="5" t="n">
        <v>1977</v>
      </c>
      <c r="G192" s="2" t="s">
        <v>766</v>
      </c>
      <c r="H192" s="6" t="b">
        <f aca="false">TRUE()</f>
        <v>1</v>
      </c>
    </row>
    <row r="193" customFormat="false" ht="51" hidden="false" customHeight="false" outlineLevel="0" collapsed="false">
      <c r="A193" s="1" t="s">
        <v>806</v>
      </c>
      <c r="B193" s="2" t="s">
        <v>762</v>
      </c>
      <c r="C193" s="1" t="s">
        <v>807</v>
      </c>
      <c r="E193" s="2" t="s">
        <v>808</v>
      </c>
      <c r="F193" s="5" t="n">
        <v>1989</v>
      </c>
      <c r="G193" s="2" t="s">
        <v>766</v>
      </c>
      <c r="H193" s="6" t="b">
        <f aca="false">TRUE()</f>
        <v>1</v>
      </c>
    </row>
    <row r="194" customFormat="false" ht="38.25" hidden="false" customHeight="false" outlineLevel="0" collapsed="false">
      <c r="A194" s="1" t="s">
        <v>809</v>
      </c>
      <c r="B194" s="2" t="s">
        <v>762</v>
      </c>
      <c r="C194" s="1" t="s">
        <v>810</v>
      </c>
      <c r="D194" s="2" t="s">
        <v>811</v>
      </c>
      <c r="E194" s="2" t="s">
        <v>812</v>
      </c>
      <c r="F194" s="5" t="n">
        <v>1988</v>
      </c>
      <c r="G194" s="2" t="s">
        <v>766</v>
      </c>
      <c r="H194" s="6" t="b">
        <f aca="false">TRUE()</f>
        <v>1</v>
      </c>
    </row>
    <row r="195" customFormat="false" ht="38.25" hidden="false" customHeight="false" outlineLevel="0" collapsed="false">
      <c r="A195" s="1" t="s">
        <v>813</v>
      </c>
      <c r="B195" s="2" t="s">
        <v>762</v>
      </c>
      <c r="C195" s="1" t="s">
        <v>814</v>
      </c>
      <c r="D195" s="2" t="s">
        <v>815</v>
      </c>
      <c r="E195" s="2" t="s">
        <v>816</v>
      </c>
      <c r="F195" s="5" t="n">
        <v>1981</v>
      </c>
      <c r="G195" s="2" t="s">
        <v>766</v>
      </c>
      <c r="H195" s="6" t="b">
        <f aca="false">TRUE()</f>
        <v>1</v>
      </c>
    </row>
    <row r="196" customFormat="false" ht="51" hidden="false" customHeight="false" outlineLevel="0" collapsed="false">
      <c r="A196" s="1" t="s">
        <v>817</v>
      </c>
      <c r="B196" s="2" t="s">
        <v>818</v>
      </c>
      <c r="C196" s="1" t="s">
        <v>819</v>
      </c>
      <c r="D196" s="2" t="s">
        <v>820</v>
      </c>
      <c r="F196" s="5" t="n">
        <v>0</v>
      </c>
      <c r="H196" s="6" t="b">
        <f aca="false">TRUE()</f>
        <v>1</v>
      </c>
    </row>
    <row r="197" customFormat="false" ht="12.75" hidden="false" customHeight="false" outlineLevel="0" collapsed="false">
      <c r="A197" s="1" t="s">
        <v>821</v>
      </c>
      <c r="B197" s="2" t="s">
        <v>762</v>
      </c>
      <c r="C197" s="1" t="s">
        <v>258</v>
      </c>
      <c r="D197" s="2" t="s">
        <v>822</v>
      </c>
      <c r="E197" s="5" t="s">
        <v>823</v>
      </c>
      <c r="F197" s="5" t="n">
        <v>1987</v>
      </c>
      <c r="G197" s="5" t="s">
        <v>766</v>
      </c>
      <c r="H197" s="6" t="b">
        <f aca="false">TRUE()</f>
        <v>1</v>
      </c>
    </row>
    <row r="198" customFormat="false" ht="12.75" hidden="false" customHeight="false" outlineLevel="0" collapsed="false">
      <c r="A198" s="1" t="s">
        <v>824</v>
      </c>
      <c r="B198" s="2" t="s">
        <v>762</v>
      </c>
      <c r="C198" s="1" t="s">
        <v>825</v>
      </c>
      <c r="D198" s="2" t="s">
        <v>826</v>
      </c>
      <c r="E198" s="5" t="s">
        <v>827</v>
      </c>
      <c r="F198" s="5" t="n">
        <v>1979</v>
      </c>
      <c r="G198" s="5" t="s">
        <v>766</v>
      </c>
      <c r="H198" s="6" t="b">
        <f aca="false">TRUE()</f>
        <v>1</v>
      </c>
    </row>
    <row r="199" customFormat="false" ht="12.75" hidden="false" customHeight="false" outlineLevel="0" collapsed="false">
      <c r="A199" s="1" t="s">
        <v>828</v>
      </c>
      <c r="B199" s="2" t="s">
        <v>829</v>
      </c>
      <c r="C199" s="1" t="s">
        <v>830</v>
      </c>
      <c r="D199" s="2" t="s">
        <v>831</v>
      </c>
      <c r="E199" s="5" t="s">
        <v>832</v>
      </c>
      <c r="F199" s="5" t="n">
        <v>2000</v>
      </c>
      <c r="G199" s="5" t="s">
        <v>766</v>
      </c>
      <c r="H199" s="6" t="b">
        <f aca="false">TRUE()</f>
        <v>1</v>
      </c>
    </row>
    <row r="200" customFormat="false" ht="12.75" hidden="false" customHeight="false" outlineLevel="0" collapsed="false">
      <c r="A200" s="1" t="s">
        <v>833</v>
      </c>
      <c r="B200" s="2" t="s">
        <v>834</v>
      </c>
      <c r="C200" s="1" t="s">
        <v>830</v>
      </c>
      <c r="D200" s="2" t="s">
        <v>835</v>
      </c>
      <c r="E200" s="5" t="s">
        <v>836</v>
      </c>
      <c r="F200" s="5" t="n">
        <v>1999</v>
      </c>
      <c r="G200" s="5" t="s">
        <v>762</v>
      </c>
      <c r="H200" s="6" t="b">
        <f aca="false">TRUE()</f>
        <v>1</v>
      </c>
    </row>
    <row r="201" customFormat="false" ht="12.75" hidden="false" customHeight="false" outlineLevel="0" collapsed="false">
      <c r="A201" s="1" t="s">
        <v>837</v>
      </c>
      <c r="B201" s="2" t="s">
        <v>762</v>
      </c>
      <c r="C201" s="1" t="s">
        <v>838</v>
      </c>
      <c r="D201" s="2" t="s">
        <v>839</v>
      </c>
      <c r="E201" s="5" t="s">
        <v>840</v>
      </c>
      <c r="F201" s="5" t="n">
        <v>0</v>
      </c>
      <c r="G201" s="5" t="s">
        <v>766</v>
      </c>
      <c r="H201" s="6" t="b">
        <f aca="false">TRUE()</f>
        <v>1</v>
      </c>
    </row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eronika Vlčková</cp:lastModifiedBy>
  <dcterms:modified xsi:type="dcterms:W3CDTF">2019-05-21T10:08:21Z</dcterms:modified>
  <cp:revision>0</cp:revision>
  <dc:subject/>
  <dc:title/>
</cp:coreProperties>
</file>